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TYPEOFSI" sheetId="2" state="visible" r:id="rId3"/>
  </sheets>
  <definedNames>
    <definedName function="false" hidden="false" localSheetId="1" name="_xlnm.Print_Area" vbProcedure="false">TYPEOFSI!$A$3:$W$1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1" uniqueCount="2078">
  <si>
    <t xml:space="preserve">тарифы 2010</t>
  </si>
  <si>
    <t xml:space="preserve">тарифы 2011</t>
  </si>
  <si>
    <t xml:space="preserve">% увеличения в 2011году</t>
  </si>
  <si>
    <t xml:space="preserve">ТТИ</t>
  </si>
  <si>
    <t xml:space="preserve">РТИ и ЭМИ</t>
  </si>
  <si>
    <t xml:space="preserve">МИ</t>
  </si>
  <si>
    <t xml:space="preserve">Измерения геометрических величин</t>
  </si>
  <si>
    <t xml:space="preserve">Код</t>
  </si>
  <si>
    <t xml:space="preserve">Кат.слож</t>
  </si>
  <si>
    <t xml:space="preserve">Наименование средства измерений</t>
  </si>
  <si>
    <t xml:space="preserve">Тип</t>
  </si>
  <si>
    <t xml:space="preserve">Ед.изм</t>
  </si>
  <si>
    <t xml:space="preserve">Пр.изм</t>
  </si>
  <si>
    <t xml:space="preserve">Кл.точн</t>
  </si>
  <si>
    <t xml:space="preserve">Разряд</t>
  </si>
  <si>
    <t xml:space="preserve">Периодичность</t>
  </si>
  <si>
    <t xml:space="preserve">Цена на оборудовании исполнителя (руб.без НДС)</t>
  </si>
  <si>
    <t xml:space="preserve">Цена на оборудовании заказчика  (руб. без НДС)</t>
  </si>
  <si>
    <t xml:space="preserve">Биенимеры</t>
  </si>
  <si>
    <t xml:space="preserve">мм</t>
  </si>
  <si>
    <t xml:space="preserve">1…10</t>
  </si>
  <si>
    <t xml:space="preserve">ПГ+4</t>
  </si>
  <si>
    <t xml:space="preserve">115,0-200,0</t>
  </si>
  <si>
    <t xml:space="preserve">Боковички</t>
  </si>
  <si>
    <t xml:space="preserve">ПК-1</t>
  </si>
  <si>
    <t xml:space="preserve">до 320</t>
  </si>
  <si>
    <t xml:space="preserve">ПГ+1</t>
  </si>
  <si>
    <t xml:space="preserve">ПК-2</t>
  </si>
  <si>
    <t xml:space="preserve">10,0-25,0</t>
  </si>
  <si>
    <t xml:space="preserve">Бруски контрольные</t>
  </si>
  <si>
    <t xml:space="preserve">до 500</t>
  </si>
  <si>
    <t xml:space="preserve">1мкм</t>
  </si>
  <si>
    <t xml:space="preserve">Глубиномеры индикаторные</t>
  </si>
  <si>
    <t xml:space="preserve">ГИ</t>
  </si>
  <si>
    <t xml:space="preserve">до 100</t>
  </si>
  <si>
    <t xml:space="preserve">Глубиномеры микрометрические</t>
  </si>
  <si>
    <t xml:space="preserve">ГМ</t>
  </si>
  <si>
    <t xml:space="preserve">до 150</t>
  </si>
  <si>
    <t xml:space="preserve">Головки рычажно-зубчатые</t>
  </si>
  <si>
    <t xml:space="preserve">ИГ-1;2</t>
  </si>
  <si>
    <t xml:space="preserve">до 0,1</t>
  </si>
  <si>
    <t xml:space="preserve">1,2мкм-ц.д</t>
  </si>
  <si>
    <t xml:space="preserve">Длиномеры оптические вертикальные</t>
  </si>
  <si>
    <t xml:space="preserve">ДВО</t>
  </si>
  <si>
    <t xml:space="preserve">до 250</t>
  </si>
  <si>
    <t xml:space="preserve">ДВЭ</t>
  </si>
  <si>
    <t xml:space="preserve">Измерит деформации клейковины</t>
  </si>
  <si>
    <t xml:space="preserve">ИДК-1 и т.п.</t>
  </si>
  <si>
    <t xml:space="preserve">откл120 ус.ед</t>
  </si>
  <si>
    <t xml:space="preserve">Индикаторы рычажно-зубчатые</t>
  </si>
  <si>
    <t xml:space="preserve">ИРБ</t>
  </si>
  <si>
    <t xml:space="preserve">0-8</t>
  </si>
  <si>
    <t xml:space="preserve">0,01мм-ц.д</t>
  </si>
  <si>
    <t xml:space="preserve">Индикаторы многооборотные</t>
  </si>
  <si>
    <t xml:space="preserve">МИГ1;2</t>
  </si>
  <si>
    <t xml:space="preserve">мм </t>
  </si>
  <si>
    <t xml:space="preserve">до 2,0</t>
  </si>
  <si>
    <t xml:space="preserve">Индикаторы часового типа</t>
  </si>
  <si>
    <t xml:space="preserve">ИЧ-2, ИЧ-5, ИЧ-10</t>
  </si>
  <si>
    <t xml:space="preserve">до 10</t>
  </si>
  <si>
    <t xml:space="preserve">1;2</t>
  </si>
  <si>
    <t xml:space="preserve">ИЧ-25</t>
  </si>
  <si>
    <t xml:space="preserve">до 25</t>
  </si>
  <si>
    <t xml:space="preserve">Интерферометры контактные вертикальные</t>
  </si>
  <si>
    <t xml:space="preserve">ИКПВ</t>
  </si>
  <si>
    <t xml:space="preserve">0,035мкм</t>
  </si>
  <si>
    <t xml:space="preserve">Калибры гладкие для валов и отверстий</t>
  </si>
  <si>
    <t xml:space="preserve">6…14</t>
  </si>
  <si>
    <t xml:space="preserve">Калибры резьбовые цилиндрические</t>
  </si>
  <si>
    <t xml:space="preserve">4…8</t>
  </si>
  <si>
    <t xml:space="preserve">1…40</t>
  </si>
  <si>
    <t xml:space="preserve">Линейки лекальные</t>
  </si>
  <si>
    <t xml:space="preserve">ЛД</t>
  </si>
  <si>
    <t xml:space="preserve">50-300</t>
  </si>
  <si>
    <t xml:space="preserve">0,1,2</t>
  </si>
  <si>
    <t xml:space="preserve">ЛТ</t>
  </si>
  <si>
    <t xml:space="preserve">ЛЧ</t>
  </si>
  <si>
    <t xml:space="preserve">Линейки металлические</t>
  </si>
  <si>
    <t xml:space="preserve">до 1000</t>
  </si>
  <si>
    <t xml:space="preserve">Линейки поверочные</t>
  </si>
  <si>
    <t xml:space="preserve">ШП,ШМ,ШД,УТ</t>
  </si>
  <si>
    <t xml:space="preserve">до400</t>
  </si>
  <si>
    <t xml:space="preserve">400-1000</t>
  </si>
  <si>
    <t xml:space="preserve">св.1000</t>
  </si>
  <si>
    <t xml:space="preserve">250…3000</t>
  </si>
  <si>
    <t xml:space="preserve">400…1000</t>
  </si>
  <si>
    <t xml:space="preserve">Машины для измерения длины текстильного полотна</t>
  </si>
  <si>
    <t xml:space="preserve">0-5000</t>
  </si>
  <si>
    <t xml:space="preserve">1,2,3</t>
  </si>
  <si>
    <t xml:space="preserve">Машины оптико-механические</t>
  </si>
  <si>
    <t xml:space="preserve">ИЗМ-1</t>
  </si>
  <si>
    <t xml:space="preserve">Межцентромеры</t>
  </si>
  <si>
    <t xml:space="preserve">Меры длины концевые</t>
  </si>
  <si>
    <t xml:space="preserve">0,29;0,9</t>
  </si>
  <si>
    <t xml:space="preserve">Меры угловые призматические</t>
  </si>
  <si>
    <t xml:space="preserve">МУ 2,3</t>
  </si>
  <si>
    <t xml:space="preserve">градус</t>
  </si>
  <si>
    <t xml:space="preserve">на 1 угол</t>
  </si>
  <si>
    <t xml:space="preserve">Меры установочные к микрометрам гладким</t>
  </si>
  <si>
    <t xml:space="preserve">150-600</t>
  </si>
  <si>
    <t xml:space="preserve">25-125</t>
  </si>
  <si>
    <t xml:space="preserve">Метр-компараторы</t>
  </si>
  <si>
    <t xml:space="preserve">Метрштоки</t>
  </si>
  <si>
    <t xml:space="preserve">МСИС</t>
  </si>
  <si>
    <t xml:space="preserve">до 4500</t>
  </si>
  <si>
    <t xml:space="preserve">Метры брусковые деревянные и металлические</t>
  </si>
  <si>
    <t xml:space="preserve">Микаторы</t>
  </si>
  <si>
    <t xml:space="preserve">ИПМ-1;2</t>
  </si>
  <si>
    <t xml:space="preserve">Микрокаторы и микаторы</t>
  </si>
  <si>
    <t xml:space="preserve">ИГП</t>
  </si>
  <si>
    <t xml:space="preserve">мкм</t>
  </si>
  <si>
    <t xml:space="preserve">до +-50</t>
  </si>
  <si>
    <t xml:space="preserve">0,0005-ц.д.</t>
  </si>
  <si>
    <t xml:space="preserve">Микрокаторы, миниметры</t>
  </si>
  <si>
    <t xml:space="preserve">цд 0,001</t>
  </si>
  <si>
    <t xml:space="preserve">Микрометры</t>
  </si>
  <si>
    <t xml:space="preserve">МК</t>
  </si>
  <si>
    <t xml:space="preserve">до 200</t>
  </si>
  <si>
    <t xml:space="preserve">МТ</t>
  </si>
  <si>
    <t xml:space="preserve">МЛ</t>
  </si>
  <si>
    <t xml:space="preserve">до 600</t>
  </si>
  <si>
    <t xml:space="preserve">Микрометры листовые</t>
  </si>
  <si>
    <t xml:space="preserve">Микрометры настольн.</t>
  </si>
  <si>
    <t xml:space="preserve">МН-1;2</t>
  </si>
  <si>
    <t xml:space="preserve">1мкм-ц.д</t>
  </si>
  <si>
    <t xml:space="preserve">Микрометры рычажные</t>
  </si>
  <si>
    <t xml:space="preserve">МР</t>
  </si>
  <si>
    <t xml:space="preserve">МРИ</t>
  </si>
  <si>
    <t xml:space="preserve">Микрометры со вставк</t>
  </si>
  <si>
    <t xml:space="preserve">МВМ</t>
  </si>
  <si>
    <t xml:space="preserve">до 350</t>
  </si>
  <si>
    <t xml:space="preserve">Микрометры трубные</t>
  </si>
  <si>
    <t xml:space="preserve">Микроскопы инструментальные</t>
  </si>
  <si>
    <t xml:space="preserve">LABOVAL-4</t>
  </si>
  <si>
    <t xml:space="preserve">БМИ</t>
  </si>
  <si>
    <t xml:space="preserve">Микроскопы инструментальные цифровые</t>
  </si>
  <si>
    <t xml:space="preserve">ИМЦ</t>
  </si>
  <si>
    <t xml:space="preserve">Микроскопы универсальные</t>
  </si>
  <si>
    <t xml:space="preserve">УИМ</t>
  </si>
  <si>
    <t xml:space="preserve">до200</t>
  </si>
  <si>
    <t xml:space="preserve">Микроскопы универсальные цифровые</t>
  </si>
  <si>
    <t xml:space="preserve">УИМ23</t>
  </si>
  <si>
    <t xml:space="preserve">Микроскопы двойные</t>
  </si>
  <si>
    <t xml:space="preserve">МИС-11</t>
  </si>
  <si>
    <t xml:space="preserve">Нутромеры индикатор</t>
  </si>
  <si>
    <t xml:space="preserve">НИ</t>
  </si>
  <si>
    <t xml:space="preserve">Нутромеры микрометрические</t>
  </si>
  <si>
    <t xml:space="preserve">НМ</t>
  </si>
  <si>
    <t xml:space="preserve">до 175</t>
  </si>
  <si>
    <t xml:space="preserve">Образцы шероховатости сравнения</t>
  </si>
  <si>
    <t xml:space="preserve">ОШ</t>
  </si>
  <si>
    <t xml:space="preserve">на 1 образец</t>
  </si>
  <si>
    <t xml:space="preserve">Оптикаторы</t>
  </si>
  <si>
    <t xml:space="preserve">ОП</t>
  </si>
  <si>
    <t xml:space="preserve">цд0,0005</t>
  </si>
  <si>
    <t xml:space="preserve">цд0,001</t>
  </si>
  <si>
    <t xml:space="preserve">Оптиметры вертикальные</t>
  </si>
  <si>
    <t xml:space="preserve">ИКВ</t>
  </si>
  <si>
    <t xml:space="preserve">ОВО</t>
  </si>
  <si>
    <t xml:space="preserve">Оптиметры горизонтальные</t>
  </si>
  <si>
    <t xml:space="preserve">ИКГ</t>
  </si>
  <si>
    <t xml:space="preserve">ОГО</t>
  </si>
  <si>
    <t xml:space="preserve">Планиметры пропорциональные и корневые</t>
  </si>
  <si>
    <t xml:space="preserve">ПП</t>
  </si>
  <si>
    <t xml:space="preserve">ПК</t>
  </si>
  <si>
    <t xml:space="preserve">Пластины плоскопараллельные стеклянные</t>
  </si>
  <si>
    <t xml:space="preserve">ПМ</t>
  </si>
  <si>
    <t xml:space="preserve">до 90</t>
  </si>
  <si>
    <t xml:space="preserve">Пластины стеклянные плоские</t>
  </si>
  <si>
    <t xml:space="preserve">ПИ</t>
  </si>
  <si>
    <t xml:space="preserve">100 и выше</t>
  </si>
  <si>
    <t xml:space="preserve">Плиты поверочные</t>
  </si>
  <si>
    <t xml:space="preserve">до 4000</t>
  </si>
  <si>
    <t xml:space="preserve">0,1,2,3</t>
  </si>
  <si>
    <t xml:space="preserve">Приборы для пов.изм головок</t>
  </si>
  <si>
    <t xml:space="preserve">ППГ-2</t>
  </si>
  <si>
    <t xml:space="preserve">до 2</t>
  </si>
  <si>
    <t xml:space="preserve">Приборы для поверки индикаторов и НИ</t>
  </si>
  <si>
    <t xml:space="preserve">ППИ-3;4</t>
  </si>
  <si>
    <t xml:space="preserve">Приборы измерительные 2х координатные</t>
  </si>
  <si>
    <t xml:space="preserve">ДИП1,3,4,6</t>
  </si>
  <si>
    <t xml:space="preserve">Призмы поверочные и разметочные</t>
  </si>
  <si>
    <t xml:space="preserve">до 300</t>
  </si>
  <si>
    <t xml:space="preserve">Приспособления микрометрические для поверки индикаторов и нутромеров</t>
  </si>
  <si>
    <t xml:space="preserve">ПР</t>
  </si>
  <si>
    <t xml:space="preserve">0-25</t>
  </si>
  <si>
    <t xml:space="preserve">Проволочки и ролики для резьб</t>
  </si>
  <si>
    <t xml:space="preserve">до 35</t>
  </si>
  <si>
    <t xml:space="preserve">Проекторы измерительные</t>
  </si>
  <si>
    <t xml:space="preserve">Профилометры</t>
  </si>
  <si>
    <t xml:space="preserve">Мод283</t>
  </si>
  <si>
    <t xml:space="preserve">Мод296</t>
  </si>
  <si>
    <t xml:space="preserve">Профилометры-профилографы</t>
  </si>
  <si>
    <t xml:space="preserve">Мод201</t>
  </si>
  <si>
    <t xml:space="preserve">Мод252</t>
  </si>
  <si>
    <t xml:space="preserve">Рейки невилирные</t>
  </si>
  <si>
    <t xml:space="preserve">РН</t>
  </si>
  <si>
    <t xml:space="preserve">до 5000</t>
  </si>
  <si>
    <t xml:space="preserve">Рулетка измерительная металлическая</t>
  </si>
  <si>
    <t xml:space="preserve">метр</t>
  </si>
  <si>
    <t xml:space="preserve">до 20</t>
  </si>
  <si>
    <t xml:space="preserve">м</t>
  </si>
  <si>
    <t xml:space="preserve">Рулетки измерительные металлические с лотом</t>
  </si>
  <si>
    <t xml:space="preserve">Сита лабораторные</t>
  </si>
  <si>
    <t xml:space="preserve">СЛ-ЭБ-000 и др мм</t>
  </si>
  <si>
    <t xml:space="preserve">до 60</t>
  </si>
  <si>
    <t xml:space="preserve">Скобы с отсчетным устр-вом</t>
  </si>
  <si>
    <t xml:space="preserve">СР</t>
  </si>
  <si>
    <t xml:space="preserve">1;2мкм-ц.д</t>
  </si>
  <si>
    <t xml:space="preserve">св.100</t>
  </si>
  <si>
    <t xml:space="preserve">Стойки и штативы</t>
  </si>
  <si>
    <t xml:space="preserve">0-250</t>
  </si>
  <si>
    <t xml:space="preserve">Толщиномеры индикат. (стенкомеры)</t>
  </si>
  <si>
    <t xml:space="preserve">ТР</t>
  </si>
  <si>
    <t xml:space="preserve">до 50</t>
  </si>
  <si>
    <t xml:space="preserve">0,01;0,1мм-ц.д</t>
  </si>
  <si>
    <t xml:space="preserve">Угломеры опт, с нониусом</t>
  </si>
  <si>
    <t xml:space="preserve">180;360</t>
  </si>
  <si>
    <t xml:space="preserve">2",5"-ц.д.</t>
  </si>
  <si>
    <t xml:space="preserve">Угольники поверочные</t>
  </si>
  <si>
    <t xml:space="preserve">УШ,УП</t>
  </si>
  <si>
    <t xml:space="preserve">до 400</t>
  </si>
  <si>
    <t xml:space="preserve">Уровни рамные и брусковые</t>
  </si>
  <si>
    <t xml:space="preserve">4"-ц.д</t>
  </si>
  <si>
    <t xml:space="preserve">Шаблоны контрольные путевые</t>
  </si>
  <si>
    <t xml:space="preserve">КШ</t>
  </si>
  <si>
    <t xml:space="preserve">до 1520</t>
  </si>
  <si>
    <t xml:space="preserve">Штангензубомеры с нониусом</t>
  </si>
  <si>
    <t xml:space="preserve">ШЗН-18</t>
  </si>
  <si>
    <t xml:space="preserve">до 40</t>
  </si>
  <si>
    <t xml:space="preserve">ШЗН-40</t>
  </si>
  <si>
    <t xml:space="preserve">Штангенглубиномеры</t>
  </si>
  <si>
    <t xml:space="preserve">ШГ</t>
  </si>
  <si>
    <t xml:space="preserve">0,05;0,1-ц.д</t>
  </si>
  <si>
    <t xml:space="preserve">Штангенрейсмассы</t>
  </si>
  <si>
    <t xml:space="preserve">ШР</t>
  </si>
  <si>
    <t xml:space="preserve">Штангенциркули</t>
  </si>
  <si>
    <t xml:space="preserve">ШЦ</t>
  </si>
  <si>
    <t xml:space="preserve">до 1500</t>
  </si>
  <si>
    <t xml:space="preserve">Щупы</t>
  </si>
  <si>
    <t xml:space="preserve">за 1 шт</t>
  </si>
  <si>
    <t xml:space="preserve">Микроскопы отсчетные</t>
  </si>
  <si>
    <t xml:space="preserve">МПБ-2; МИР-2; МИР-3</t>
  </si>
  <si>
    <t xml:space="preserve">Курвиметры дорожные</t>
  </si>
  <si>
    <t xml:space="preserve">0-100</t>
  </si>
  <si>
    <t xml:space="preserve">плюс минус0,6</t>
  </si>
  <si>
    <t xml:space="preserve">Линейки синусные КТ1 2</t>
  </si>
  <si>
    <t xml:space="preserve">15"</t>
  </si>
  <si>
    <t xml:space="preserve">Оправки контрольные для определения радиального биения</t>
  </si>
  <si>
    <t xml:space="preserve">Шаблоны резьбовые (1шт)</t>
  </si>
  <si>
    <t xml:space="preserve">Шаблоны радиусные (1шт)</t>
  </si>
  <si>
    <t xml:space="preserve">Толщиномеры ультразвуковые</t>
  </si>
  <si>
    <t xml:space="preserve">Измерения механических величин</t>
  </si>
  <si>
    <t xml:space="preserve">Весы авт. и полуавт</t>
  </si>
  <si>
    <t xml:space="preserve">кг</t>
  </si>
  <si>
    <t xml:space="preserve">50-500</t>
  </si>
  <si>
    <t xml:space="preserve">св 500</t>
  </si>
  <si>
    <t xml:space="preserve">Весы автомобильные</t>
  </si>
  <si>
    <t xml:space="preserve">т</t>
  </si>
  <si>
    <t xml:space="preserve">до 15</t>
  </si>
  <si>
    <t xml:space="preserve">средний(3)</t>
  </si>
  <si>
    <r>
      <rPr>
        <sz val="48"/>
        <color rgb="FF000000"/>
        <rFont val="Arial"/>
        <family val="0"/>
        <charset val="204"/>
      </rPr>
      <t xml:space="preserve">201034</t>
    </r>
    <r>
      <rPr>
        <vertAlign val="superscript"/>
        <sz val="48"/>
        <color rgb="FF000000"/>
        <rFont val="Arial"/>
        <family val="0"/>
        <charset val="204"/>
      </rPr>
      <t xml:space="preserve">**</t>
    </r>
  </si>
  <si>
    <t xml:space="preserve">до 30</t>
  </si>
  <si>
    <r>
      <rPr>
        <sz val="48"/>
        <color rgb="FF000000"/>
        <rFont val="Arial"/>
        <family val="0"/>
        <charset val="204"/>
      </rPr>
      <t xml:space="preserve">201035</t>
    </r>
    <r>
      <rPr>
        <vertAlign val="superscript"/>
        <sz val="48"/>
        <color rgb="FF000000"/>
        <rFont val="Arial"/>
        <family val="0"/>
        <charset val="204"/>
      </rPr>
      <t xml:space="preserve">**</t>
    </r>
  </si>
  <si>
    <t xml:space="preserve">Весы вагонеточные</t>
  </si>
  <si>
    <t xml:space="preserve">до 5</t>
  </si>
  <si>
    <r>
      <rPr>
        <sz val="48"/>
        <color rgb="FF000000"/>
        <rFont val="Arial"/>
        <family val="0"/>
        <charset val="204"/>
      </rPr>
      <t xml:space="preserve">201028</t>
    </r>
    <r>
      <rPr>
        <vertAlign val="superscript"/>
        <sz val="48"/>
        <color rgb="FF000000"/>
        <rFont val="Arial"/>
        <family val="0"/>
        <charset val="204"/>
      </rPr>
      <t xml:space="preserve">**</t>
    </r>
  </si>
  <si>
    <t xml:space="preserve">Весы вагонные</t>
  </si>
  <si>
    <t xml:space="preserve">Весы грузопоршн.</t>
  </si>
  <si>
    <t xml:space="preserve">ОГВ-1-1-14 в компл с кольц.груз</t>
  </si>
  <si>
    <t xml:space="preserve">Весы детские</t>
  </si>
  <si>
    <t xml:space="preserve">Весы для взвешивания молока</t>
  </si>
  <si>
    <t xml:space="preserve">СМИ-500</t>
  </si>
  <si>
    <t xml:space="preserve">Весы и дозаторы</t>
  </si>
  <si>
    <t xml:space="preserve">Весы ков шовые бункерные</t>
  </si>
  <si>
    <t xml:space="preserve">Весы ковшовые</t>
  </si>
  <si>
    <t xml:space="preserve">Весы конвейер.рыч.непр.действ.</t>
  </si>
  <si>
    <t xml:space="preserve">Весы лабор. 1и2 разр. </t>
  </si>
  <si>
    <t xml:space="preserve">г</t>
  </si>
  <si>
    <t xml:space="preserve">Весы лабор. 3и4 разр. </t>
  </si>
  <si>
    <t xml:space="preserve">до 20000</t>
  </si>
  <si>
    <t xml:space="preserve">Весы лабор. квадран.</t>
  </si>
  <si>
    <t xml:space="preserve">Весы лаборат.равноп.</t>
  </si>
  <si>
    <t xml:space="preserve">1кг;200г</t>
  </si>
  <si>
    <t xml:space="preserve">Весы лабораторные</t>
  </si>
  <si>
    <t xml:space="preserve">Весы маслопробные</t>
  </si>
  <si>
    <t xml:space="preserve">Весы медицин., почтовые</t>
  </si>
  <si>
    <t xml:space="preserve">Весы монорельсовые</t>
  </si>
  <si>
    <t xml:space="preserve">Весы наст.гирные</t>
  </si>
  <si>
    <t xml:space="preserve">обычный(4)</t>
  </si>
  <si>
    <t xml:space="preserve">Весы наст.циферблатн</t>
  </si>
  <si>
    <t xml:space="preserve">Весы разъездн.образц</t>
  </si>
  <si>
    <t xml:space="preserve">НРО-5-4 (за каждое)</t>
  </si>
  <si>
    <t xml:space="preserve">5кг,200г</t>
  </si>
  <si>
    <t xml:space="preserve">Весы ручные равноплечие</t>
  </si>
  <si>
    <t xml:space="preserve">0,02-100</t>
  </si>
  <si>
    <t xml:space="preserve">Весы рычажные</t>
  </si>
  <si>
    <t xml:space="preserve">500-1000</t>
  </si>
  <si>
    <t xml:space="preserve">1000-5000</t>
  </si>
  <si>
    <t xml:space="preserve">св5</t>
  </si>
  <si>
    <t xml:space="preserve">Весы для взвешивания скота, врезные,ковшовые</t>
  </si>
  <si>
    <t xml:space="preserve">до 3</t>
  </si>
  <si>
    <t xml:space="preserve">Весы счетные</t>
  </si>
  <si>
    <t xml:space="preserve">Весы торсионные</t>
  </si>
  <si>
    <t xml:space="preserve">Весы электронные (лаборат.)</t>
  </si>
  <si>
    <t xml:space="preserve">Весы электронные</t>
  </si>
  <si>
    <t xml:space="preserve">св60</t>
  </si>
  <si>
    <t xml:space="preserve">Весы электронные лабораторные</t>
  </si>
  <si>
    <t xml:space="preserve">до60</t>
  </si>
  <si>
    <t xml:space="preserve">Весы электронные с регистрацией массы, цены, стоимости</t>
  </si>
  <si>
    <t xml:space="preserve">до30</t>
  </si>
  <si>
    <t xml:space="preserve">крановые</t>
  </si>
  <si>
    <t xml:space="preserve">до 20т</t>
  </si>
  <si>
    <t xml:space="preserve">Весы электронные платформенные</t>
  </si>
  <si>
    <t xml:space="preserve">св200-500</t>
  </si>
  <si>
    <t xml:space="preserve">средний(3), обычный(4)</t>
  </si>
  <si>
    <t xml:space="preserve">св.500 до3000</t>
  </si>
  <si>
    <t xml:space="preserve">св3 до 10</t>
  </si>
  <si>
    <t xml:space="preserve">Весы электронные до 50кг (1 диапазон)</t>
  </si>
  <si>
    <t xml:space="preserve">до 50кг</t>
  </si>
  <si>
    <t xml:space="preserve">до 6</t>
  </si>
  <si>
    <t xml:space="preserve">Весы почтовые электронные</t>
  </si>
  <si>
    <t xml:space="preserve">средний</t>
  </si>
  <si>
    <t xml:space="preserve">весы.авт.и полуавт,дозаторы вес</t>
  </si>
  <si>
    <t xml:space="preserve">Гири</t>
  </si>
  <si>
    <t xml:space="preserve">M1(4)</t>
  </si>
  <si>
    <t xml:space="preserve">Гири метод.сличения с юстировкой</t>
  </si>
  <si>
    <t xml:space="preserve">F1(2)</t>
  </si>
  <si>
    <t xml:space="preserve">Гири методом сличен.</t>
  </si>
  <si>
    <t xml:space="preserve">до 2000</t>
  </si>
  <si>
    <t xml:space="preserve">F2(3)</t>
  </si>
  <si>
    <t xml:space="preserve">Гири обр параллелеп.и спецгрузы</t>
  </si>
  <si>
    <t xml:space="preserve">Гири обр.методом сл.</t>
  </si>
  <si>
    <t xml:space="preserve">Гири образцовые</t>
  </si>
  <si>
    <t xml:space="preserve">св20</t>
  </si>
  <si>
    <t xml:space="preserve">Гири общ.назнач</t>
  </si>
  <si>
    <t xml:space="preserve">M2,M3(5,6)</t>
  </si>
  <si>
    <t xml:space="preserve">Граммометры</t>
  </si>
  <si>
    <t xml:space="preserve">г.с</t>
  </si>
  <si>
    <t xml:space="preserve">Пурки рабочие</t>
  </si>
  <si>
    <t xml:space="preserve">л</t>
  </si>
  <si>
    <t xml:space="preserve">Линии</t>
  </si>
  <si>
    <t xml:space="preserve">"Рюпро","Толедо"</t>
  </si>
  <si>
    <t xml:space="preserve">Динамометры общ.назнач</t>
  </si>
  <si>
    <t xml:space="preserve">ДПУ</t>
  </si>
  <si>
    <t xml:space="preserve">Н(кгс)</t>
  </si>
  <si>
    <t xml:space="preserve">до 200(до 20)</t>
  </si>
  <si>
    <t xml:space="preserve">кН(кгс)</t>
  </si>
  <si>
    <t xml:space="preserve">0,2-10(20-1000)</t>
  </si>
  <si>
    <t xml:space="preserve">кН(тс)</t>
  </si>
  <si>
    <t xml:space="preserve">10-50(1-5)</t>
  </si>
  <si>
    <t xml:space="preserve">50-100(5-10)</t>
  </si>
  <si>
    <t xml:space="preserve">100-500(10-50)</t>
  </si>
  <si>
    <t xml:space="preserve">Машины исп разр.для ткани,рез, кож</t>
  </si>
  <si>
    <t xml:space="preserve">до 1(до 100)</t>
  </si>
  <si>
    <t xml:space="preserve">Машины исп.электрон.с 1 датчиком</t>
  </si>
  <si>
    <t xml:space="preserve">до 5(500)</t>
  </si>
  <si>
    <t xml:space="preserve">Машины исп.электрон.с 2 датч.</t>
  </si>
  <si>
    <t xml:space="preserve">до 50(5)</t>
  </si>
  <si>
    <t xml:space="preserve">Машины исп.электрон.с 4 датч.</t>
  </si>
  <si>
    <t xml:space="preserve">до 500(50)</t>
  </si>
  <si>
    <t xml:space="preserve">Машины испыт.с двум. шкалами</t>
  </si>
  <si>
    <t xml:space="preserve">св500(св50)</t>
  </si>
  <si>
    <t xml:space="preserve">Машины испыт.с двум.шкалами</t>
  </si>
  <si>
    <t xml:space="preserve">до500(до50)</t>
  </si>
  <si>
    <t xml:space="preserve">Машины испыт.с одн.шкалой</t>
  </si>
  <si>
    <t xml:space="preserve">до 1(100)</t>
  </si>
  <si>
    <t xml:space="preserve">Машины испыт.электронн.с 3 датч</t>
  </si>
  <si>
    <t xml:space="preserve">до 5 (500)</t>
  </si>
  <si>
    <t xml:space="preserve">Машины испытательные разрывн.</t>
  </si>
  <si>
    <t xml:space="preserve">до 10 (1)</t>
  </si>
  <si>
    <t xml:space="preserve">Машины испытательные универс.</t>
  </si>
  <si>
    <t xml:space="preserve">до 50 (5)</t>
  </si>
  <si>
    <t xml:space="preserve">Прессы гидравлич.</t>
  </si>
  <si>
    <t xml:space="preserve">до1250(125)</t>
  </si>
  <si>
    <t xml:space="preserve">до 1000 (100)</t>
  </si>
  <si>
    <t xml:space="preserve">Приборы тверд.по Бриннелю</t>
  </si>
  <si>
    <t xml:space="preserve">Приборы тверд.по Виккерсу</t>
  </si>
  <si>
    <t xml:space="preserve">Приборы тверд.по Роквеллу</t>
  </si>
  <si>
    <t xml:space="preserve">Приборы тверд.по Супер-Роквеллу</t>
  </si>
  <si>
    <t xml:space="preserve">Приборы твердости переносные комбинированные по Бринеллю, Виккерсу,Роквеллу и Супер-Роквеллу</t>
  </si>
  <si>
    <t xml:space="preserve">Измерители скорости</t>
  </si>
  <si>
    <t xml:space="preserve">Барьер-2</t>
  </si>
  <si>
    <t xml:space="preserve">искра,беркут 3,24</t>
  </si>
  <si>
    <t xml:space="preserve">Барьер-2М</t>
  </si>
  <si>
    <t xml:space="preserve">Спидометры механич.</t>
  </si>
  <si>
    <t xml:space="preserve">км/ч</t>
  </si>
  <si>
    <t xml:space="preserve">Спидометры электрич</t>
  </si>
  <si>
    <t xml:space="preserve">Стенды пов.скоростем</t>
  </si>
  <si>
    <t xml:space="preserve">А.1240.06</t>
  </si>
  <si>
    <t xml:space="preserve">Строботохометры</t>
  </si>
  <si>
    <t xml:space="preserve">Счетчики электрических импульсов</t>
  </si>
  <si>
    <t xml:space="preserve">Тахометры механические</t>
  </si>
  <si>
    <t xml:space="preserve">об/мин</t>
  </si>
  <si>
    <t xml:space="preserve">Тахометры часовые</t>
  </si>
  <si>
    <t xml:space="preserve">Тахометры цифровые</t>
  </si>
  <si>
    <t xml:space="preserve">Тахометры электрич.</t>
  </si>
  <si>
    <t xml:space="preserve">Счетчики оборотов механические</t>
  </si>
  <si>
    <t xml:space="preserve">Измерения давления, вакуумные измерения</t>
  </si>
  <si>
    <t xml:space="preserve">Барометр-анероид</t>
  </si>
  <si>
    <t xml:space="preserve">БАММ</t>
  </si>
  <si>
    <t xml:space="preserve">мм.рт.ст</t>
  </si>
  <si>
    <t xml:space="preserve">М-67</t>
  </si>
  <si>
    <t xml:space="preserve">Градуирование маном.и вакуум.обр</t>
  </si>
  <si>
    <t xml:space="preserve">МО</t>
  </si>
  <si>
    <t xml:space="preserve">кгс/см.кв</t>
  </si>
  <si>
    <t xml:space="preserve">ВО</t>
  </si>
  <si>
    <t xml:space="preserve">Грузы грузопоршн.манометра (1шт)</t>
  </si>
  <si>
    <t xml:space="preserve">Маном,вакуумет.техн</t>
  </si>
  <si>
    <t xml:space="preserve">ОБМ,METER</t>
  </si>
  <si>
    <t xml:space="preserve">кгс/см кв</t>
  </si>
  <si>
    <t xml:space="preserve">1;1,5;2,5;4,0</t>
  </si>
  <si>
    <t xml:space="preserve">Маном.электр.лаб;контрольн.</t>
  </si>
  <si>
    <t xml:space="preserve">ЭКМ</t>
  </si>
  <si>
    <t xml:space="preserve">Согл.ТО</t>
  </si>
  <si>
    <t xml:space="preserve">12;24</t>
  </si>
  <si>
    <t xml:space="preserve">Манометры грузопоршн</t>
  </si>
  <si>
    <t xml:space="preserve">МП</t>
  </si>
  <si>
    <t xml:space="preserve">0,2;0,05;2;3</t>
  </si>
  <si>
    <t xml:space="preserve">Манометры дистанцион</t>
  </si>
  <si>
    <t xml:space="preserve">МТС</t>
  </si>
  <si>
    <t xml:space="preserve">Манометры и вакууметры обр.</t>
  </si>
  <si>
    <t xml:space="preserve">Манометры кислородные</t>
  </si>
  <si>
    <t xml:space="preserve">Без типа</t>
  </si>
  <si>
    <t xml:space="preserve">Манометры МП с унифицир.вых.сигн</t>
  </si>
  <si>
    <t xml:space="preserve">Микроманометры с накл.тр.</t>
  </si>
  <si>
    <t xml:space="preserve">ММН-240</t>
  </si>
  <si>
    <t xml:space="preserve">60-240</t>
  </si>
  <si>
    <t xml:space="preserve">0,5;1</t>
  </si>
  <si>
    <t xml:space="preserve">Манометры торм.системы</t>
  </si>
  <si>
    <t xml:space="preserve">МД</t>
  </si>
  <si>
    <t xml:space="preserve">Преобраз.давления </t>
  </si>
  <si>
    <t xml:space="preserve">ИДЦ;ИПДЦ; ИПД</t>
  </si>
  <si>
    <t xml:space="preserve">кПа</t>
  </si>
  <si>
    <t xml:space="preserve">до 16</t>
  </si>
  <si>
    <t xml:space="preserve">Преобразователи давления</t>
  </si>
  <si>
    <t xml:space="preserve">"PR"</t>
  </si>
  <si>
    <r>
      <rPr>
        <sz val="32"/>
        <color rgb="FF000000"/>
        <rFont val="Arial"/>
        <family val="0"/>
        <charset val="204"/>
      </rPr>
      <t xml:space="preserve">кг/см</t>
    </r>
    <r>
      <rPr>
        <vertAlign val="superscript"/>
        <sz val="32"/>
        <color rgb="FF000000"/>
        <rFont val="Arial"/>
        <family val="0"/>
        <charset val="204"/>
      </rPr>
      <t xml:space="preserve">2</t>
    </r>
  </si>
  <si>
    <t xml:space="preserve">"Метран","PR"</t>
  </si>
  <si>
    <r>
      <rPr>
        <sz val="32"/>
        <color rgb="FF000000"/>
        <rFont val="Arial"/>
        <family val="0"/>
        <charset val="204"/>
      </rPr>
      <t xml:space="preserve">кг/с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12;24;36;49</t>
  </si>
  <si>
    <t xml:space="preserve">Сапфир,</t>
  </si>
  <si>
    <t xml:space="preserve">12;24;36</t>
  </si>
  <si>
    <t xml:space="preserve">КРТ,ЕХ-408</t>
  </si>
  <si>
    <t xml:space="preserve">Сфигмоманометры</t>
  </si>
  <si>
    <t xml:space="preserve">ППН</t>
  </si>
  <si>
    <t xml:space="preserve">ППР</t>
  </si>
  <si>
    <t xml:space="preserve">Сфигмоманометры с электр.выходным сигналом</t>
  </si>
  <si>
    <t xml:space="preserve">Тягомеры, тягонапором</t>
  </si>
  <si>
    <t xml:space="preserve">ТНЖ</t>
  </si>
  <si>
    <t xml:space="preserve">кПА</t>
  </si>
  <si>
    <t xml:space="preserve">Согл.ТО1</t>
  </si>
  <si>
    <t xml:space="preserve">НМП</t>
  </si>
  <si>
    <t xml:space="preserve">ТМП</t>
  </si>
  <si>
    <t xml:space="preserve">Прибор Петрова</t>
  </si>
  <si>
    <t xml:space="preserve">мм рт.ст</t>
  </si>
  <si>
    <t xml:space="preserve">Измерения параметров потока, расхода, уровня, объма веществ</t>
  </si>
  <si>
    <t xml:space="preserve">Автоматическая система налива</t>
  </si>
  <si>
    <t xml:space="preserve">АСН</t>
  </si>
  <si>
    <t xml:space="preserve">Автоцистерны калибр.</t>
  </si>
  <si>
    <t xml:space="preserve">до 3000</t>
  </si>
  <si>
    <t xml:space="preserve">до 10000</t>
  </si>
  <si>
    <t xml:space="preserve">св. 10000</t>
  </si>
  <si>
    <t xml:space="preserve">св.15000</t>
  </si>
  <si>
    <t xml:space="preserve">Автоцистерны пищевые</t>
  </si>
  <si>
    <t xml:space="preserve">3000-5000</t>
  </si>
  <si>
    <t xml:space="preserve">5000-10000</t>
  </si>
  <si>
    <t xml:space="preserve">Водосчетчики  15 мм (для частн.лиц)</t>
  </si>
  <si>
    <t xml:space="preserve">Водосчетчики  15мм (для предприятий)</t>
  </si>
  <si>
    <t xml:space="preserve">согл.ТО</t>
  </si>
  <si>
    <t xml:space="preserve">12;24;36;48;60</t>
  </si>
  <si>
    <t xml:space="preserve">Водосчетчики  15мм (для МПП ВКХ "Водоканал")</t>
  </si>
  <si>
    <t xml:space="preserve">Водосчетчики до 80мм</t>
  </si>
  <si>
    <t xml:space="preserve">до 80</t>
  </si>
  <si>
    <t xml:space="preserve">Водосчетчики до 80мм (для МПП ВКХ "Водоканал")</t>
  </si>
  <si>
    <t xml:space="preserve">Водосчетчики свыше 80 мм</t>
  </si>
  <si>
    <t xml:space="preserve">св 80</t>
  </si>
  <si>
    <t xml:space="preserve">Водосчетчики свыше 80 мм(для МПП ВКХ"Водоканал"</t>
  </si>
  <si>
    <t xml:space="preserve">Вычислители тепла</t>
  </si>
  <si>
    <t xml:space="preserve">ИПКТ-1</t>
  </si>
  <si>
    <t xml:space="preserve">град С</t>
  </si>
  <si>
    <t xml:space="preserve">Диафрагмы камерные</t>
  </si>
  <si>
    <t xml:space="preserve">ДК</t>
  </si>
  <si>
    <t xml:space="preserve">Дифман-расход.без интегр</t>
  </si>
  <si>
    <t xml:space="preserve">ДМР</t>
  </si>
  <si>
    <t xml:space="preserve">кгс/см кв до 6,3</t>
  </si>
  <si>
    <t xml:space="preserve">1;1,5</t>
  </si>
  <si>
    <t xml:space="preserve">Дифман-расход.с интегр</t>
  </si>
  <si>
    <t xml:space="preserve">ДМС-01/М</t>
  </si>
  <si>
    <t xml:space="preserve">ДМ</t>
  </si>
  <si>
    <t xml:space="preserve">ДСС</t>
  </si>
  <si>
    <t xml:space="preserve">КСД</t>
  </si>
  <si>
    <t xml:space="preserve">Дозаторы пипеточные </t>
  </si>
  <si>
    <t xml:space="preserve">мл</t>
  </si>
  <si>
    <t xml:space="preserve">Дозаторы пипеточные многопред.</t>
  </si>
  <si>
    <t xml:space="preserve">8 каналов</t>
  </si>
  <si>
    <t xml:space="preserve">Измерение базовой высоты резерв.</t>
  </si>
  <si>
    <t xml:space="preserve">Колонки маслорадат.</t>
  </si>
  <si>
    <t xml:space="preserve">0,4; 0,25</t>
  </si>
  <si>
    <t xml:space="preserve">Колонки топливоразд.</t>
  </si>
  <si>
    <t xml:space="preserve">6;12</t>
  </si>
  <si>
    <t xml:space="preserve">Кружки мерные</t>
  </si>
  <si>
    <t xml:space="preserve">Мерник 2 разр.и технич</t>
  </si>
  <si>
    <t xml:space="preserve">5,10,20</t>
  </si>
  <si>
    <t xml:space="preserve">Мерники 1 разряда</t>
  </si>
  <si>
    <t xml:space="preserve">10…20</t>
  </si>
  <si>
    <t xml:space="preserve">50…100</t>
  </si>
  <si>
    <t xml:space="preserve">Мерники 2 разр.и технич</t>
  </si>
  <si>
    <t xml:space="preserve">20-50</t>
  </si>
  <si>
    <t xml:space="preserve">200-500</t>
  </si>
  <si>
    <t xml:space="preserve">Мерники пов.устан.заправ. сжиж.газ.</t>
  </si>
  <si>
    <t xml:space="preserve">Мерники с градуир.горловиной</t>
  </si>
  <si>
    <t xml:space="preserve">2,5,10</t>
  </si>
  <si>
    <t xml:space="preserve">Мерники технич.и шкальные</t>
  </si>
  <si>
    <t xml:space="preserve">2500-5000</t>
  </si>
  <si>
    <t xml:space="preserve">1000-2500</t>
  </si>
  <si>
    <t xml:space="preserve">Мерники технич.и шкальные </t>
  </si>
  <si>
    <t xml:space="preserve">св10000</t>
  </si>
  <si>
    <t xml:space="preserve">Меры вместимости</t>
  </si>
  <si>
    <t xml:space="preserve">до 1</t>
  </si>
  <si>
    <t xml:space="preserve">Меры вместимости стеклянные эталонные и технические</t>
  </si>
  <si>
    <t xml:space="preserve">св1</t>
  </si>
  <si>
    <t xml:space="preserve">Расходомеры </t>
  </si>
  <si>
    <t xml:space="preserve">ГИПЕРФЛОУ</t>
  </si>
  <si>
    <t xml:space="preserve">"Суперфлоу-2",ЭХО-Р-002</t>
  </si>
  <si>
    <t xml:space="preserve">М/ч</t>
  </si>
  <si>
    <t xml:space="preserve">UFM-005</t>
  </si>
  <si>
    <t xml:space="preserve">UFM-001</t>
  </si>
  <si>
    <t xml:space="preserve">Расходомеры корреляционные</t>
  </si>
  <si>
    <t xml:space="preserve">ДРК</t>
  </si>
  <si>
    <t xml:space="preserve">м куб/ч</t>
  </si>
  <si>
    <t xml:space="preserve">Ротаметры, аспираторы</t>
  </si>
  <si>
    <t xml:space="preserve">РМ</t>
  </si>
  <si>
    <t xml:space="preserve">Стойки коррекции изм.природного газа</t>
  </si>
  <si>
    <t xml:space="preserve">Счетч.жид н/прод</t>
  </si>
  <si>
    <t xml:space="preserve">Ду до 80</t>
  </si>
  <si>
    <t xml:space="preserve">Счетчики газа ротационные</t>
  </si>
  <si>
    <t xml:space="preserve">РГ</t>
  </si>
  <si>
    <t xml:space="preserve">св 1000</t>
  </si>
  <si>
    <t xml:space="preserve">Счетчики газа турбинные</t>
  </si>
  <si>
    <t xml:space="preserve">ТГС,СГ;СГ-80;СГ-16;СГ-16М идр.</t>
  </si>
  <si>
    <t xml:space="preserve">м куб ч</t>
  </si>
  <si>
    <t xml:space="preserve">до1000</t>
  </si>
  <si>
    <t xml:space="preserve">Счетчики газовые быт(для населения)</t>
  </si>
  <si>
    <t xml:space="preserve">ГСБ</t>
  </si>
  <si>
    <t xml:space="preserve">12; 36; 60; 96;120</t>
  </si>
  <si>
    <t xml:space="preserve">СГБ</t>
  </si>
  <si>
    <t xml:space="preserve">Счетчики газовые быт(для предприятий)</t>
  </si>
  <si>
    <t xml:space="preserve">Счетчики кол-ва тепла с одним преобразов</t>
  </si>
  <si>
    <t xml:space="preserve">MAKLO</t>
  </si>
  <si>
    <t xml:space="preserve">на 1 канал</t>
  </si>
  <si>
    <t xml:space="preserve">СТП</t>
  </si>
  <si>
    <t xml:space="preserve">ВЭПС</t>
  </si>
  <si>
    <t xml:space="preserve">Тепловычислители</t>
  </si>
  <si>
    <t xml:space="preserve">ТВ,ТВМ</t>
  </si>
  <si>
    <t xml:space="preserve">ЭП</t>
  </si>
  <si>
    <t xml:space="preserve">ФС</t>
  </si>
  <si>
    <t xml:space="preserve">ЭЛСИ</t>
  </si>
  <si>
    <t xml:space="preserve">Теплосчетчики</t>
  </si>
  <si>
    <t xml:space="preserve">ТС-20;45</t>
  </si>
  <si>
    <t xml:space="preserve">Уровнемеры</t>
  </si>
  <si>
    <t xml:space="preserve">0,5;1;1,5</t>
  </si>
  <si>
    <t xml:space="preserve">"Струна-М"</t>
  </si>
  <si>
    <t xml:space="preserve">Установки заправки сжижен.газом автотранспорта</t>
  </si>
  <si>
    <t xml:space="preserve">Установки для поверки водосчетчиков, счетчиков промышленных жидкостей и газа свыше 0,25 м куб.</t>
  </si>
  <si>
    <t xml:space="preserve">Установки для поверки водосчетчиков, счетчиков промышленных жидкостей и счетчиков газа до 0,25 м куб.</t>
  </si>
  <si>
    <t xml:space="preserve">Измерения физико-химического состава и свойств веществ</t>
  </si>
  <si>
    <t xml:space="preserve">Анализатор паров этанола в выд.возд.</t>
  </si>
  <si>
    <t xml:space="preserve">калибровка</t>
  </si>
  <si>
    <t xml:space="preserve">Анализаторы лабор.</t>
  </si>
  <si>
    <t xml:space="preserve">АН-7529</t>
  </si>
  <si>
    <t xml:space="preserve">согл ТО</t>
  </si>
  <si>
    <t xml:space="preserve">Анализаторы ртути</t>
  </si>
  <si>
    <t xml:space="preserve">Юлия-2</t>
  </si>
  <si>
    <t xml:space="preserve">мг/л</t>
  </si>
  <si>
    <t xml:space="preserve">АГП-01</t>
  </si>
  <si>
    <t xml:space="preserve">Аппаратура для опр.нефтепр.в сточных водах</t>
  </si>
  <si>
    <t xml:space="preserve">АН-2</t>
  </si>
  <si>
    <t xml:space="preserve">Ареометры стеклянные для спирта</t>
  </si>
  <si>
    <t xml:space="preserve">АСП</t>
  </si>
  <si>
    <t xml:space="preserve">гр.объем</t>
  </si>
  <si>
    <t xml:space="preserve">Ареометры для нефти и нефтепродуктов</t>
  </si>
  <si>
    <r>
      <rPr>
        <sz val="32"/>
        <color rgb="FF000000"/>
        <rFont val="Arial"/>
        <family val="0"/>
        <charset val="204"/>
      </rPr>
      <t xml:space="preserve">кг/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790-930</t>
  </si>
  <si>
    <t xml:space="preserve">Ареометры общего назначения</t>
  </si>
  <si>
    <t xml:space="preserve">Вискозиметры усл.вяз</t>
  </si>
  <si>
    <t xml:space="preserve">ВЗ-1</t>
  </si>
  <si>
    <t xml:space="preserve">С</t>
  </si>
  <si>
    <t xml:space="preserve">ВЗ-4</t>
  </si>
  <si>
    <t xml:space="preserve">ВЗ-246</t>
  </si>
  <si>
    <t xml:space="preserve">ВУ</t>
  </si>
  <si>
    <t xml:space="preserve">Влагомеры древесины</t>
  </si>
  <si>
    <t xml:space="preserve">ЭВ-2К,ИВ1-1,ИВ1-1</t>
  </si>
  <si>
    <t xml:space="preserve">до 22%</t>
  </si>
  <si>
    <t xml:space="preserve">Влагомеры диэлькометрические</t>
  </si>
  <si>
    <t xml:space="preserve">ЦВЗ-3,ЦВЗ-3А,ПВЗ-10Д,ИВЗ-М1Т,МХ-50,     РМ-400, Микрорадар-101,МА-150,АВ50,ЭВЛАС</t>
  </si>
  <si>
    <t xml:space="preserve">до 35%</t>
  </si>
  <si>
    <t xml:space="preserve">до 1,5%</t>
  </si>
  <si>
    <t xml:space="preserve">ИВЗ-М1</t>
  </si>
  <si>
    <t xml:space="preserve">ВЛК-01</t>
  </si>
  <si>
    <t xml:space="preserve">Multi-grain</t>
  </si>
  <si>
    <t xml:space="preserve">Wille-55</t>
  </si>
  <si>
    <t xml:space="preserve">MF-50</t>
  </si>
  <si>
    <t xml:space="preserve">АТПАЗ-01</t>
  </si>
  <si>
    <t xml:space="preserve">Влагомер</t>
  </si>
  <si>
    <t xml:space="preserve">ВЗМ-1</t>
  </si>
  <si>
    <t xml:space="preserve">%</t>
  </si>
  <si>
    <t xml:space="preserve">Влагомер резистивные</t>
  </si>
  <si>
    <t xml:space="preserve">ВП-4</t>
  </si>
  <si>
    <t xml:space="preserve">ВП-40</t>
  </si>
  <si>
    <t xml:space="preserve">Газосигнализаторы</t>
  </si>
  <si>
    <t xml:space="preserve">ЩИТ-1</t>
  </si>
  <si>
    <t xml:space="preserve">Газоанализаторы</t>
  </si>
  <si>
    <t xml:space="preserve">ГМК</t>
  </si>
  <si>
    <t xml:space="preserve">СТХ</t>
  </si>
  <si>
    <t xml:space="preserve">ТХС</t>
  </si>
  <si>
    <t xml:space="preserve">СВХ,СТГ-2,СТГ-1, ОКА,Грант-3, ГХК,СГ-1,Джин Газ</t>
  </si>
  <si>
    <t xml:space="preserve">Газоанализаторы (1 канал)</t>
  </si>
  <si>
    <t xml:space="preserve">СТМ-10,Сигнальмик</t>
  </si>
  <si>
    <t xml:space="preserve">Сигнал-2, Комета, Макс-2М. Сигнал-0.2; Сигнал-0.3; Пульсар. АНТ-3</t>
  </si>
  <si>
    <t xml:space="preserve">Автотест(3каналала)      </t>
  </si>
  <si>
    <t xml:space="preserve">Газоанализаторы вых.газ.</t>
  </si>
  <si>
    <t xml:space="preserve">ГИАМ-27-01,123ФА-01,ГИАМАГ0011,ГТВ-1101,Анкат-766</t>
  </si>
  <si>
    <t xml:space="preserve">102ФА,"Нептун",Икаф</t>
  </si>
  <si>
    <t xml:space="preserve">121ФА01</t>
  </si>
  <si>
    <t xml:space="preserve">ГАИ-1</t>
  </si>
  <si>
    <t xml:space="preserve">ИНФРАЛИТ</t>
  </si>
  <si>
    <t xml:space="preserve">АНКАН</t>
  </si>
  <si>
    <t xml:space="preserve">АСКОН</t>
  </si>
  <si>
    <t xml:space="preserve">КОЛИОН</t>
  </si>
  <si>
    <t xml:space="preserve">Газоанализаторы перен.</t>
  </si>
  <si>
    <t xml:space="preserve">"Электроника",СТХ-17,СТХ-5А</t>
  </si>
  <si>
    <t xml:space="preserve">интерферометр-ши-11</t>
  </si>
  <si>
    <t xml:space="preserve">ПГФ</t>
  </si>
  <si>
    <t xml:space="preserve">ЭТХ,СЗ-1,СЗ-2,2;ПГК-06; ИМ-93</t>
  </si>
  <si>
    <t xml:space="preserve">СГГ</t>
  </si>
  <si>
    <t xml:space="preserve">СОУ-1</t>
  </si>
  <si>
    <t xml:space="preserve">СТС</t>
  </si>
  <si>
    <t xml:space="preserve">САОГ</t>
  </si>
  <si>
    <t xml:space="preserve">Газоанализаторы стац.</t>
  </si>
  <si>
    <t xml:space="preserve">Палладий,ТХГ,ТП,ТН,МН</t>
  </si>
  <si>
    <t xml:space="preserve">Газотест</t>
  </si>
  <si>
    <t xml:space="preserve">СВК</t>
  </si>
  <si>
    <t xml:space="preserve">ГОУ</t>
  </si>
  <si>
    <t xml:space="preserve">Газоанализаторы стационарные</t>
  </si>
  <si>
    <t xml:space="preserve">ЭССА-СО/3сн4/1БС</t>
  </si>
  <si>
    <t xml:space="preserve">Гигрометры психрометрические</t>
  </si>
  <si>
    <t xml:space="preserve">ВИТ, ВИТ-1</t>
  </si>
  <si>
    <t xml:space="preserve">Гигрометры  </t>
  </si>
  <si>
    <t xml:space="preserve">ИВА-6 и т.п.</t>
  </si>
  <si>
    <t xml:space="preserve">Имитаторы электродной системы</t>
  </si>
  <si>
    <t xml:space="preserve">И-02</t>
  </si>
  <si>
    <t xml:space="preserve">мВ</t>
  </si>
  <si>
    <t xml:space="preserve">И-01</t>
  </si>
  <si>
    <t xml:space="preserve">Ионометры лаб.многоп</t>
  </si>
  <si>
    <t xml:space="preserve">И-115,И-135,И-130,ЭВ-74</t>
  </si>
  <si>
    <t xml:space="preserve">РН,мв</t>
  </si>
  <si>
    <t xml:space="preserve">Нитратомеры</t>
  </si>
  <si>
    <r>
      <rPr>
        <sz val="32"/>
        <color rgb="FF000000"/>
        <rFont val="Arial"/>
        <family val="0"/>
        <charset val="204"/>
      </rPr>
      <t xml:space="preserve">мг/дм</t>
    </r>
    <r>
      <rPr>
        <vertAlign val="superscript"/>
        <sz val="32"/>
        <color rgb="FF000000"/>
        <rFont val="Arial"/>
        <family val="0"/>
        <charset val="204"/>
      </rPr>
      <t xml:space="preserve">3</t>
    </r>
  </si>
  <si>
    <t xml:space="preserve">Полярографы</t>
  </si>
  <si>
    <t xml:space="preserve">ПУ-1</t>
  </si>
  <si>
    <t xml:space="preserve">ППТ-1</t>
  </si>
  <si>
    <t xml:space="preserve">Преобразователи промышленные</t>
  </si>
  <si>
    <t xml:space="preserve">П-205,П-210,П-215</t>
  </si>
  <si>
    <t xml:space="preserve">рН</t>
  </si>
  <si>
    <t xml:space="preserve">П-201</t>
  </si>
  <si>
    <t xml:space="preserve">Прибры для опр.темп.вспышки нефт-ов этал.</t>
  </si>
  <si>
    <t xml:space="preserve">ПВНЭ</t>
  </si>
  <si>
    <t xml:space="preserve">до 2%</t>
  </si>
  <si>
    <t xml:space="preserve">РН-метры лаб.многопр</t>
  </si>
  <si>
    <t xml:space="preserve">в т.ч.МИКОН</t>
  </si>
  <si>
    <t xml:space="preserve">Спиртометры мет.раб</t>
  </si>
  <si>
    <t xml:space="preserve">Установки возд.тепло.для изм.влажности</t>
  </si>
  <si>
    <t xml:space="preserve">СЭШ-3</t>
  </si>
  <si>
    <t xml:space="preserve">до0,5%</t>
  </si>
  <si>
    <t xml:space="preserve">Устройства пробоз.к газоанализаторам</t>
  </si>
  <si>
    <t xml:space="preserve">УГ-2</t>
  </si>
  <si>
    <t xml:space="preserve">ГХ</t>
  </si>
  <si>
    <t xml:space="preserve">ПГА-ВПМ</t>
  </si>
  <si>
    <t xml:space="preserve">Хроматографы стацион</t>
  </si>
  <si>
    <t xml:space="preserve">ЛХМ-80;ЦВЕТ,Миллихром</t>
  </si>
  <si>
    <t xml:space="preserve">Кондуктомеры лабораторные</t>
  </si>
  <si>
    <t xml:space="preserve">КЭЛ1М;КЛ-1;-2;-3;-4</t>
  </si>
  <si>
    <t xml:space="preserve">см/м</t>
  </si>
  <si>
    <t xml:space="preserve">Кондуктомеры промышленные</t>
  </si>
  <si>
    <t xml:space="preserve">КК-8;-9;АКК-201</t>
  </si>
  <si>
    <t xml:space="preserve">Хроматографы переносные</t>
  </si>
  <si>
    <t xml:space="preserve">Газохром</t>
  </si>
  <si>
    <t xml:space="preserve">Установка для поверки рН-метров</t>
  </si>
  <si>
    <t xml:space="preserve">УПКП-1</t>
  </si>
  <si>
    <t xml:space="preserve">В</t>
  </si>
  <si>
    <t xml:space="preserve">Теплофизические и температурные измерения</t>
  </si>
  <si>
    <t xml:space="preserve">Калибрат.темпер.</t>
  </si>
  <si>
    <t xml:space="preserve">Суперкал</t>
  </si>
  <si>
    <t xml:space="preserve">град.С</t>
  </si>
  <si>
    <t xml:space="preserve">Мультикал</t>
  </si>
  <si>
    <t xml:space="preserve">Вычислитель</t>
  </si>
  <si>
    <t xml:space="preserve">Суперкал,Мультикал</t>
  </si>
  <si>
    <t xml:space="preserve">RUBIKON</t>
  </si>
  <si>
    <t xml:space="preserve">Логом,м/вольт пок,РГ</t>
  </si>
  <si>
    <t xml:space="preserve">до 650</t>
  </si>
  <si>
    <t xml:space="preserve">Мосты, потенциометры</t>
  </si>
  <si>
    <t xml:space="preserve">ДИСК-250</t>
  </si>
  <si>
    <t xml:space="preserve">0,25…2</t>
  </si>
  <si>
    <t xml:space="preserve">УКТ38</t>
  </si>
  <si>
    <t xml:space="preserve">0,25…3</t>
  </si>
  <si>
    <t xml:space="preserve">Мосты, потенциометры автоматич.,регистр.</t>
  </si>
  <si>
    <t xml:space="preserve">0,25…1</t>
  </si>
  <si>
    <t xml:space="preserve">Мосты, потенциометры автоматич.,регистр.многопр</t>
  </si>
  <si>
    <t xml:space="preserve">Пирометры оптические</t>
  </si>
  <si>
    <t xml:space="preserve">Проминь</t>
  </si>
  <si>
    <t xml:space="preserve">14…20</t>
  </si>
  <si>
    <t xml:space="preserve">Преобразоват.т/эл.р</t>
  </si>
  <si>
    <t xml:space="preserve">ТХА</t>
  </si>
  <si>
    <t xml:space="preserve">до 1200</t>
  </si>
  <si>
    <t xml:space="preserve">1,5…10</t>
  </si>
  <si>
    <t xml:space="preserve">ТХК</t>
  </si>
  <si>
    <t xml:space="preserve">Преобразователи</t>
  </si>
  <si>
    <t xml:space="preserve">ПТ-ТП,ПТ-ТС,КТПТР, ТПП, ТПР</t>
  </si>
  <si>
    <t xml:space="preserve">А.В.С</t>
  </si>
  <si>
    <t xml:space="preserve">Преобразователи термоэлектрические</t>
  </si>
  <si>
    <t xml:space="preserve">ТСПУ,ТСМУ,ТХАУ</t>
  </si>
  <si>
    <t xml:space="preserve">Приборы (двухшкальные)</t>
  </si>
  <si>
    <t xml:space="preserve">А-100,А-542</t>
  </si>
  <si>
    <t xml:space="preserve">Термом.лабор.раб</t>
  </si>
  <si>
    <t xml:space="preserve">ТЛ</t>
  </si>
  <si>
    <t xml:space="preserve">до250</t>
  </si>
  <si>
    <t xml:space="preserve">0,1-0,2-ц.д</t>
  </si>
  <si>
    <t xml:space="preserve">Термом.стекл.для измерения низких температур</t>
  </si>
  <si>
    <t xml:space="preserve">Термом.цифровые</t>
  </si>
  <si>
    <t xml:space="preserve">Ф-226</t>
  </si>
  <si>
    <t xml:space="preserve">1…15</t>
  </si>
  <si>
    <t xml:space="preserve">ТЦМ, ТК-3М</t>
  </si>
  <si>
    <t xml:space="preserve">ТЦ</t>
  </si>
  <si>
    <t xml:space="preserve">Термом.эл/контактные</t>
  </si>
  <si>
    <t xml:space="preserve">ТПК</t>
  </si>
  <si>
    <t xml:space="preserve">ТЭК</t>
  </si>
  <si>
    <t xml:space="preserve">ЭТПМ</t>
  </si>
  <si>
    <t xml:space="preserve">Термометры маном.пок.рег.(в т.ч.самопиш.)</t>
  </si>
  <si>
    <t xml:space="preserve">ТПК и т.д.</t>
  </si>
  <si>
    <t xml:space="preserve">Термометры стекл.тех.ЦД0,5…2</t>
  </si>
  <si>
    <t xml:space="preserve">12; 36</t>
  </si>
  <si>
    <t xml:space="preserve">Термопреобр.сопрот</t>
  </si>
  <si>
    <t xml:space="preserve">ТСМ</t>
  </si>
  <si>
    <t xml:space="preserve">Pt-500</t>
  </si>
  <si>
    <t xml:space="preserve">24;36</t>
  </si>
  <si>
    <t xml:space="preserve">ТСП</t>
  </si>
  <si>
    <t xml:space="preserve">Термопреобразователи</t>
  </si>
  <si>
    <t xml:space="preserve">ХА</t>
  </si>
  <si>
    <t xml:space="preserve">св300</t>
  </si>
  <si>
    <t xml:space="preserve">ХК</t>
  </si>
  <si>
    <t xml:space="preserve">1,5…11</t>
  </si>
  <si>
    <t xml:space="preserve">Термостаты</t>
  </si>
  <si>
    <t xml:space="preserve">ТВ-4</t>
  </si>
  <si>
    <t xml:space="preserve">10гр.С</t>
  </si>
  <si>
    <t xml:space="preserve">ТМ-3</t>
  </si>
  <si>
    <t xml:space="preserve">ТН-12</t>
  </si>
  <si>
    <t xml:space="preserve">ТП-5</t>
  </si>
  <si>
    <t xml:space="preserve">Преобразователи термоэлектрические (градуировка за точку)</t>
  </si>
  <si>
    <t xml:space="preserve">Все типы</t>
  </si>
  <si>
    <t xml:space="preserve">24,36,48</t>
  </si>
  <si>
    <t xml:space="preserve">Регуляторы температуры</t>
  </si>
  <si>
    <t xml:space="preserve">РТ</t>
  </si>
  <si>
    <t xml:space="preserve">Оптические и оптико-физические измерения</t>
  </si>
  <si>
    <t xml:space="preserve">Анализаторы жидкости</t>
  </si>
  <si>
    <t xml:space="preserve">Флюорат-02</t>
  </si>
  <si>
    <t xml:space="preserve">до 100%</t>
  </si>
  <si>
    <t xml:space="preserve">Диоптриметры</t>
  </si>
  <si>
    <t xml:space="preserve">ДО-2</t>
  </si>
  <si>
    <t xml:space="preserve">дптр</t>
  </si>
  <si>
    <t xml:space="preserve">ДП-02</t>
  </si>
  <si>
    <t xml:space="preserve">ДП-3</t>
  </si>
  <si>
    <t xml:space="preserve">Дымомеры</t>
  </si>
  <si>
    <t xml:space="preserve">ИНА,Сида,Сида-107, Мета-1</t>
  </si>
  <si>
    <t xml:space="preserve">КИД-2,Мета-2 и др.</t>
  </si>
  <si>
    <t xml:space="preserve">Измерители белизны</t>
  </si>
  <si>
    <t xml:space="preserve">РЗ</t>
  </si>
  <si>
    <t xml:space="preserve">БПЛ</t>
  </si>
  <si>
    <t xml:space="preserve">Люксметры рабочие</t>
  </si>
  <si>
    <t xml:space="preserve">Ю-116</t>
  </si>
  <si>
    <t xml:space="preserve">лк</t>
  </si>
  <si>
    <t xml:space="preserve">до 100000</t>
  </si>
  <si>
    <t xml:space="preserve">Ю117</t>
  </si>
  <si>
    <t xml:space="preserve">Люксметры с юстировкой</t>
  </si>
  <si>
    <t xml:space="preserve">Ю116, Ю117</t>
  </si>
  <si>
    <t xml:space="preserve">Поляриметры, сахариметры</t>
  </si>
  <si>
    <t xml:space="preserve">(0….360)град С</t>
  </si>
  <si>
    <t xml:space="preserve">Прибор определения числа падения</t>
  </si>
  <si>
    <t xml:space="preserve">ПЧП-3</t>
  </si>
  <si>
    <t xml:space="preserve">60-600</t>
  </si>
  <si>
    <t xml:space="preserve">Рефрактометры </t>
  </si>
  <si>
    <t xml:space="preserve">АББЕ</t>
  </si>
  <si>
    <t xml:space="preserve">пД</t>
  </si>
  <si>
    <t xml:space="preserve">Пульфриха</t>
  </si>
  <si>
    <t xml:space="preserve">Рефрактометры погружные</t>
  </si>
  <si>
    <t xml:space="preserve">ИРФ-1</t>
  </si>
  <si>
    <t xml:space="preserve">ИРФ-451</t>
  </si>
  <si>
    <t xml:space="preserve">импортные</t>
  </si>
  <si>
    <t xml:space="preserve">Спектрофотометры</t>
  </si>
  <si>
    <t xml:space="preserve">СФ-10</t>
  </si>
  <si>
    <t xml:space="preserve">СФ-14</t>
  </si>
  <si>
    <t xml:space="preserve">СФ-18</t>
  </si>
  <si>
    <t xml:space="preserve">SpektrA-А50х</t>
  </si>
  <si>
    <t xml:space="preserve">ИКС-22</t>
  </si>
  <si>
    <t xml:space="preserve">ИКС-24</t>
  </si>
  <si>
    <t xml:space="preserve">ИКС-29</t>
  </si>
  <si>
    <t xml:space="preserve">СФ-4А,СФ-16,СФ-26,   СФ-46</t>
  </si>
  <si>
    <t xml:space="preserve">Флуориметры</t>
  </si>
  <si>
    <t xml:space="preserve">ЭФ-3М</t>
  </si>
  <si>
    <t xml:space="preserve">Фотометры</t>
  </si>
  <si>
    <t xml:space="preserve">ФО-1</t>
  </si>
  <si>
    <t xml:space="preserve">Фотометры пламенные</t>
  </si>
  <si>
    <t xml:space="preserve">ПФМ,ПАЖ</t>
  </si>
  <si>
    <t xml:space="preserve">ПАЭЛ</t>
  </si>
  <si>
    <t xml:space="preserve">ФПА-2</t>
  </si>
  <si>
    <t xml:space="preserve">Фотоэлектроколориметры</t>
  </si>
  <si>
    <t xml:space="preserve">ФЭК,КФО</t>
  </si>
  <si>
    <t xml:space="preserve">КФК</t>
  </si>
  <si>
    <t xml:space="preserve">КФК-2</t>
  </si>
  <si>
    <t xml:space="preserve">КФК-2МП,КФК,кфк-2</t>
  </si>
  <si>
    <t xml:space="preserve">КФК-3</t>
  </si>
  <si>
    <t xml:space="preserve">Спектрофотометры атомно-абсорбционные</t>
  </si>
  <si>
    <t xml:space="preserve">С115,С600 и т.п.</t>
  </si>
  <si>
    <t xml:space="preserve">Виброакустические измерения</t>
  </si>
  <si>
    <t xml:space="preserve">Анализаторы частоты звук.диап.узкопол.</t>
  </si>
  <si>
    <t xml:space="preserve">Гц</t>
  </si>
  <si>
    <t xml:space="preserve">2-20х10</t>
  </si>
  <si>
    <t xml:space="preserve">по ТО</t>
  </si>
  <si>
    <t xml:space="preserve">Аудиометры</t>
  </si>
  <si>
    <t xml:space="preserve">МА-31</t>
  </si>
  <si>
    <t xml:space="preserve">125-8х10</t>
  </si>
  <si>
    <t xml:space="preserve">10-110</t>
  </si>
  <si>
    <t xml:space="preserve">Вибрографы, тастографы</t>
  </si>
  <si>
    <t xml:space="preserve">ВР-1А</t>
  </si>
  <si>
    <t xml:space="preserve">5…100</t>
  </si>
  <si>
    <t xml:space="preserve">плюс минус15;20%</t>
  </si>
  <si>
    <t xml:space="preserve">Виброметр</t>
  </si>
  <si>
    <t xml:space="preserve">ВМ-1</t>
  </si>
  <si>
    <t xml:space="preserve">кГц</t>
  </si>
  <si>
    <t xml:space="preserve">до20%</t>
  </si>
  <si>
    <t xml:space="preserve">22,80-2ВИП; 30,0-ВИП</t>
  </si>
  <si>
    <t xml:space="preserve">Виброметры</t>
  </si>
  <si>
    <t xml:space="preserve">ВШВ-003</t>
  </si>
  <si>
    <t xml:space="preserve"> кГц</t>
  </si>
  <si>
    <t xml:space="preserve">10…10000</t>
  </si>
  <si>
    <t xml:space="preserve">21,60-1ВИП; 28,80-2ВИП</t>
  </si>
  <si>
    <t xml:space="preserve">ВШВ-003М2</t>
  </si>
  <si>
    <t xml:space="preserve">10;15</t>
  </si>
  <si>
    <t xml:space="preserve">5…10000</t>
  </si>
  <si>
    <t xml:space="preserve">ВШВ-003М3</t>
  </si>
  <si>
    <t xml:space="preserve">Виброметры 1ВИП,1параметр,1канал</t>
  </si>
  <si>
    <t xml:space="preserve">ВЭДС</t>
  </si>
  <si>
    <t xml:space="preserve">5-10х10</t>
  </si>
  <si>
    <t xml:space="preserve">БИП-7</t>
  </si>
  <si>
    <t xml:space="preserve">ООО32</t>
  </si>
  <si>
    <t xml:space="preserve">5-10х13</t>
  </si>
  <si>
    <t xml:space="preserve">Вибротест-МГ4</t>
  </si>
  <si>
    <t xml:space="preserve">Виброметры 1ВИП,2параметра,1канал</t>
  </si>
  <si>
    <t xml:space="preserve">ВИП-2</t>
  </si>
  <si>
    <t xml:space="preserve">ВВМ-201</t>
  </si>
  <si>
    <t xml:space="preserve">ООО42</t>
  </si>
  <si>
    <t xml:space="preserve">Виброметры 1ВИП,3параметра,1канал</t>
  </si>
  <si>
    <t xml:space="preserve">ВУ036</t>
  </si>
  <si>
    <t xml:space="preserve">ВУ034</t>
  </si>
  <si>
    <t xml:space="preserve">Базис-001</t>
  </si>
  <si>
    <t xml:space="preserve">плюс(минус)5%</t>
  </si>
  <si>
    <t xml:space="preserve">5…5000</t>
  </si>
  <si>
    <t xml:space="preserve">ВК-5</t>
  </si>
  <si>
    <t xml:space="preserve">10…1000</t>
  </si>
  <si>
    <r>
      <rPr>
        <sz val="32"/>
        <color rgb="FF000000"/>
        <rFont val="Arial CYR"/>
        <family val="2"/>
        <charset val="204"/>
      </rPr>
      <t xml:space="preserve">м/с</t>
    </r>
    <r>
      <rPr>
        <vertAlign val="superscript"/>
        <sz val="32"/>
        <color rgb="FF000000"/>
        <rFont val="Arial CYR"/>
        <family val="0"/>
        <charset val="204"/>
      </rPr>
      <t xml:space="preserve">2</t>
    </r>
  </si>
  <si>
    <t xml:space="preserve">плюс(минус)10%</t>
  </si>
  <si>
    <t xml:space="preserve">1…100</t>
  </si>
  <si>
    <t xml:space="preserve">мм/с</t>
  </si>
  <si>
    <t xml:space="preserve">1…70</t>
  </si>
  <si>
    <t xml:space="preserve">5…700</t>
  </si>
  <si>
    <t xml:space="preserve">Виброметры общей и локальной вибрации</t>
  </si>
  <si>
    <t xml:space="preserve">Октава101В</t>
  </si>
  <si>
    <t xml:space="preserve">ВВМ-311</t>
  </si>
  <si>
    <t xml:space="preserve">Янтарь</t>
  </si>
  <si>
    <t xml:space="preserve">Корсар</t>
  </si>
  <si>
    <t xml:space="preserve">Виброметры-анализаторы спектра</t>
  </si>
  <si>
    <t xml:space="preserve">SVAN-946</t>
  </si>
  <si>
    <t xml:space="preserve">Вибропреобразователи с согл. усилителем </t>
  </si>
  <si>
    <t xml:space="preserve">ДН-4</t>
  </si>
  <si>
    <t xml:space="preserve">ДН-3</t>
  </si>
  <si>
    <t xml:space="preserve">Вибропреобразователи-усилители</t>
  </si>
  <si>
    <t xml:space="preserve">Вибропреобразователь 3-х компонентный</t>
  </si>
  <si>
    <t xml:space="preserve">Вибростенд переносные</t>
  </si>
  <si>
    <t xml:space="preserve">ВСВ-131</t>
  </si>
  <si>
    <t xml:space="preserve">0,1…10 0,5…70 10…500 45; 64; 79,6</t>
  </si>
  <si>
    <t xml:space="preserve">плюс минус(2,5…5)%  плюс минус1%</t>
  </si>
  <si>
    <t xml:space="preserve">Генераторы управляющие</t>
  </si>
  <si>
    <t xml:space="preserve">15УС10</t>
  </si>
  <si>
    <t xml:space="preserve">Изм.шума и вибр.комб.со встр.окт.фильт</t>
  </si>
  <si>
    <t xml:space="preserve">дБ</t>
  </si>
  <si>
    <t xml:space="preserve">1;2;10;15</t>
  </si>
  <si>
    <t xml:space="preserve">30,0-1ВИП;37,2-2ВИП</t>
  </si>
  <si>
    <t xml:space="preserve">Измерители шума и вибрации комбиниров. со встроенными окт. и терцокт. фильтрами</t>
  </si>
  <si>
    <t xml:space="preserve">1;2;10</t>
  </si>
  <si>
    <t xml:space="preserve">Калибраторы</t>
  </si>
  <si>
    <t xml:space="preserve">Микрофоны измерительные</t>
  </si>
  <si>
    <t xml:space="preserve">Пистонфоны (калибраторы)</t>
  </si>
  <si>
    <t xml:space="preserve">РF101</t>
  </si>
  <si>
    <t xml:space="preserve">180Гц  118дБ</t>
  </si>
  <si>
    <t xml:space="preserve">плюс минус0,5дБ</t>
  </si>
  <si>
    <t xml:space="preserve">250Гц 123дБ</t>
  </si>
  <si>
    <t xml:space="preserve">О5000</t>
  </si>
  <si>
    <t xml:space="preserve">100Гц 94дБ</t>
  </si>
  <si>
    <t xml:space="preserve">Усилители измерительные</t>
  </si>
  <si>
    <t xml:space="preserve">0,5дБ</t>
  </si>
  <si>
    <t xml:space="preserve">М60Т</t>
  </si>
  <si>
    <t xml:space="preserve">Устройства калибровочные</t>
  </si>
  <si>
    <r>
      <rPr>
        <sz val="32"/>
        <color rgb="FF000000"/>
        <rFont val="Arial CYR"/>
        <family val="2"/>
        <charset val="204"/>
      </rPr>
      <t xml:space="preserve">10м/с</t>
    </r>
    <r>
      <rPr>
        <vertAlign val="superscript"/>
        <sz val="32"/>
        <color rgb="FF000000"/>
        <rFont val="Arial CYR"/>
        <family val="0"/>
        <charset val="204"/>
      </rPr>
      <t xml:space="preserve">2 </t>
    </r>
    <r>
      <rPr>
        <sz val="32"/>
        <color rgb="FF000000"/>
        <rFont val="Arial CYR"/>
        <family val="0"/>
        <charset val="204"/>
      </rPr>
      <t xml:space="preserve">79Гц</t>
    </r>
  </si>
  <si>
    <t xml:space="preserve">плюс минус 5%</t>
  </si>
  <si>
    <r>
      <rPr>
        <sz val="32"/>
        <color rgb="FF000000"/>
        <rFont val="Arial CYR"/>
        <family val="2"/>
        <charset val="204"/>
      </rPr>
      <t xml:space="preserve">10м/с</t>
    </r>
    <r>
      <rPr>
        <vertAlign val="superscript"/>
        <sz val="32"/>
        <color rgb="FF000000"/>
        <rFont val="Arial CYR"/>
        <family val="0"/>
        <charset val="204"/>
      </rPr>
      <t xml:space="preserve">2</t>
    </r>
    <r>
      <rPr>
        <sz val="32"/>
        <color rgb="FF000000"/>
        <rFont val="Arial CYR"/>
        <family val="2"/>
        <charset val="204"/>
      </rPr>
      <t xml:space="preserve"> 20мм/с 40мкм</t>
    </r>
  </si>
  <si>
    <t xml:space="preserve">плюс минус (2,0…5,0)%</t>
  </si>
  <si>
    <t xml:space="preserve">Фильтры октавные</t>
  </si>
  <si>
    <t xml:space="preserve">31,5…31500</t>
  </si>
  <si>
    <t xml:space="preserve">О1016</t>
  </si>
  <si>
    <t xml:space="preserve">31,5…63000</t>
  </si>
  <si>
    <t xml:space="preserve">Фильтры октавные и терцоктавные</t>
  </si>
  <si>
    <t xml:space="preserve">О1017</t>
  </si>
  <si>
    <t xml:space="preserve">31,5…16000</t>
  </si>
  <si>
    <t xml:space="preserve">20…2000Гц 1/1 20…100000Гц 1/3</t>
  </si>
  <si>
    <t xml:space="preserve">20…16000Гц 1/1 20…20000 Гц1/3</t>
  </si>
  <si>
    <t xml:space="preserve">Фильтры терцоктавные</t>
  </si>
  <si>
    <t xml:space="preserve">1-20х10</t>
  </si>
  <si>
    <t xml:space="preserve">2;3</t>
  </si>
  <si>
    <t xml:space="preserve">1-200х10</t>
  </si>
  <si>
    <t xml:space="preserve">Шумомеры интегрирующие</t>
  </si>
  <si>
    <t xml:space="preserve">20-20х10</t>
  </si>
  <si>
    <t xml:space="preserve">0,7-1,5</t>
  </si>
  <si>
    <t xml:space="preserve">Шумомеры с конденсаторным микрофоном</t>
  </si>
  <si>
    <t xml:space="preserve">ШУМ-1</t>
  </si>
  <si>
    <t xml:space="preserve">31,5…8000Гц 30…130дБ</t>
  </si>
  <si>
    <t xml:space="preserve">плюс минус2дБ</t>
  </si>
  <si>
    <t xml:space="preserve">ШУМ-1М</t>
  </si>
  <si>
    <t xml:space="preserve">31-8х10</t>
  </si>
  <si>
    <t xml:space="preserve">Шумомеры со встроен. окт. и терцок. фильт.</t>
  </si>
  <si>
    <t xml:space="preserve">ООО23</t>
  </si>
  <si>
    <t xml:space="preserve">0,7-1,5дб</t>
  </si>
  <si>
    <t xml:space="preserve">Шумомеры со встроенными окт. фильтрами</t>
  </si>
  <si>
    <t xml:space="preserve">ООО17</t>
  </si>
  <si>
    <t xml:space="preserve">800В</t>
  </si>
  <si>
    <t xml:space="preserve">Шумомеры ЭД,ИК микрофоном</t>
  </si>
  <si>
    <t xml:space="preserve">ООО24</t>
  </si>
  <si>
    <t xml:space="preserve">ООО14</t>
  </si>
  <si>
    <t xml:space="preserve">PSI202</t>
  </si>
  <si>
    <t xml:space="preserve">ШМ-1</t>
  </si>
  <si>
    <t xml:space="preserve">ООО26</t>
  </si>
  <si>
    <t xml:space="preserve">20…130ДБ 20…20000Гц</t>
  </si>
  <si>
    <t xml:space="preserve">1 класс</t>
  </si>
  <si>
    <t xml:space="preserve">Testo 816</t>
  </si>
  <si>
    <t xml:space="preserve">30-130</t>
  </si>
  <si>
    <t xml:space="preserve">Шумомеры-анализаторы спектра</t>
  </si>
  <si>
    <t xml:space="preserve">Октава 101А</t>
  </si>
  <si>
    <t xml:space="preserve">SVAN</t>
  </si>
  <si>
    <t xml:space="preserve">35-131</t>
  </si>
  <si>
    <t xml:space="preserve">Шумомеры-анализаторы спектра, виброметры портативные, 3-х компонентный ВП</t>
  </si>
  <si>
    <t xml:space="preserve">ОКТАВА-110А</t>
  </si>
  <si>
    <t xml:space="preserve">25…20000</t>
  </si>
  <si>
    <t xml:space="preserve">плюс(минус)0,7дБ</t>
  </si>
  <si>
    <t xml:space="preserve">дБА</t>
  </si>
  <si>
    <t xml:space="preserve">22…139</t>
  </si>
  <si>
    <t xml:space="preserve">41…180</t>
  </si>
  <si>
    <t xml:space="preserve">плюс(минус)0,5дБ</t>
  </si>
  <si>
    <t xml:space="preserve">6,3…1250</t>
  </si>
  <si>
    <t xml:space="preserve">Шумомеры-анализаторы спектра, виброметры портативные, 1-но компонентный ВП</t>
  </si>
  <si>
    <t xml:space="preserve">Шумомер интегрирующий - виброметр, 3-х компонентный, ВП</t>
  </si>
  <si>
    <t xml:space="preserve">ШИ-01В(3)</t>
  </si>
  <si>
    <t xml:space="preserve">20…20000Гц,20…140дБ,80…180дБ,10…1250Гц</t>
  </si>
  <si>
    <t xml:space="preserve">плюс(минус)0,7дБ, плюс(минус)0,5дБ</t>
  </si>
  <si>
    <t xml:space="preserve">Шумомер интегрирующий - виброметр, 1-но компонентный, ВП</t>
  </si>
  <si>
    <t xml:space="preserve">ШИ-01В</t>
  </si>
  <si>
    <t xml:space="preserve">Шумомер интегрирующий </t>
  </si>
  <si>
    <t xml:space="preserve">ШИ-01</t>
  </si>
  <si>
    <t xml:space="preserve">20…20000Гц,20…140дБ</t>
  </si>
  <si>
    <t xml:space="preserve">Виброметр, 3-х компонентный, ВП</t>
  </si>
  <si>
    <t xml:space="preserve">80…180дБ,10…1250Гц</t>
  </si>
  <si>
    <t xml:space="preserve">п плюс(минус)0,5дБ</t>
  </si>
  <si>
    <t xml:space="preserve">Виброметр, 1-но компонентный, ВП</t>
  </si>
  <si>
    <t xml:space="preserve">Виброметры портативные, 3-х компонентный ВП</t>
  </si>
  <si>
    <t xml:space="preserve">Виброметры портативные, 1-но компонентный ВП</t>
  </si>
  <si>
    <t xml:space="preserve">Измерения электротехнических и магнитных величин</t>
  </si>
  <si>
    <t xml:space="preserve">Ампер.,вольтметры пост. и перем. тока</t>
  </si>
  <si>
    <t xml:space="preserve">Ц4311</t>
  </si>
  <si>
    <t xml:space="preserve">0,5-1,0</t>
  </si>
  <si>
    <t xml:space="preserve">Ампер.,вольтметры   пер. тока многопр.</t>
  </si>
  <si>
    <t xml:space="preserve">Э30</t>
  </si>
  <si>
    <t xml:space="preserve">1,0-4,0</t>
  </si>
  <si>
    <t xml:space="preserve">Ампер.,вольтметры пост.  тока многопр.</t>
  </si>
  <si>
    <t xml:space="preserve">М400</t>
  </si>
  <si>
    <t xml:space="preserve">Э378</t>
  </si>
  <si>
    <t xml:space="preserve">М362</t>
  </si>
  <si>
    <t xml:space="preserve">Ампер.,вольтметры постоянного и  перем. тока</t>
  </si>
  <si>
    <t xml:space="preserve">Д566, Д5079, Д50152, Д573, Д5015, Д5016,Д5018</t>
  </si>
  <si>
    <t xml:space="preserve">А/В</t>
  </si>
  <si>
    <t xml:space="preserve">О,2</t>
  </si>
  <si>
    <t xml:space="preserve">Д5054, Д5055, Д5081, Д5082, Д5080</t>
  </si>
  <si>
    <t xml:space="preserve">АСТ,Э59, Э513-Э545</t>
  </si>
  <si>
    <t xml:space="preserve">Д5054, Д5055</t>
  </si>
  <si>
    <t xml:space="preserve">до10А до1000В</t>
  </si>
  <si>
    <t xml:space="preserve">Ампер.,вольтметры пост. тока св. 6 пределов </t>
  </si>
  <si>
    <t xml:space="preserve">М502,М244, М104,М105, М2015</t>
  </si>
  <si>
    <t xml:space="preserve">Ампер.,вольтметры  перем.тока</t>
  </si>
  <si>
    <t xml:space="preserve">Э365,Э302,Э345,Э379, Э337</t>
  </si>
  <si>
    <t xml:space="preserve">Ампер.,вольтметры пост.тока</t>
  </si>
  <si>
    <t xml:space="preserve">М362,М381,М4204, М42004,М42007,М381,М2430</t>
  </si>
  <si>
    <t xml:space="preserve">Э30,Э367,Э8018,Э8021, Э8022, Э8033,"Simens Weijel"</t>
  </si>
  <si>
    <t xml:space="preserve">Э378,Э8023,Э8025, Э8029</t>
  </si>
  <si>
    <t xml:space="preserve">М400,М4210,М4240, М4252М</t>
  </si>
  <si>
    <t xml:space="preserve">М42300,М4220,М4205, М42005,</t>
  </si>
  <si>
    <t xml:space="preserve">М42100,М42008,М4211, М4241,</t>
  </si>
  <si>
    <t xml:space="preserve">М906,М4221,М4206, М42006,М4212,М381,М42300</t>
  </si>
  <si>
    <t xml:space="preserve">Амперметр постоянного тока</t>
  </si>
  <si>
    <t xml:space="preserve">М381,М42300</t>
  </si>
  <si>
    <t xml:space="preserve">Вольтметр постоянного тока</t>
  </si>
  <si>
    <t xml:space="preserve">М903,М2027,М4200, М4202,М42200</t>
  </si>
  <si>
    <t xml:space="preserve">Э377</t>
  </si>
  <si>
    <t xml:space="preserve">Ампер.,вольтметры перемен.тока</t>
  </si>
  <si>
    <t xml:space="preserve">Э8030</t>
  </si>
  <si>
    <t xml:space="preserve">Амперметры перемен.тока</t>
  </si>
  <si>
    <t xml:space="preserve">Э8033,Simens Weigel</t>
  </si>
  <si>
    <t xml:space="preserve">Вольтметры перемен. Тока</t>
  </si>
  <si>
    <t xml:space="preserve">Ампер.,вольтметры  пост.тока</t>
  </si>
  <si>
    <t xml:space="preserve">М901,М42201,М42202, М42203</t>
  </si>
  <si>
    <t xml:space="preserve">М24,М4243,М4250,М425, М4254,М4255,М4258, М4259,М4262,М281К, М282К,М377,М330,Ц4200,Ц4208,Ц4202,Ц4209, М265,М236</t>
  </si>
  <si>
    <t xml:space="preserve">Ампервольтметры постоянного тока</t>
  </si>
  <si>
    <t xml:space="preserve">М1104,М1107,М1108,М1109,М2005,М2017,М2018,</t>
  </si>
  <si>
    <t xml:space="preserve">до 10 до1000</t>
  </si>
  <si>
    <t xml:space="preserve">типМ253-1,92ч</t>
  </si>
  <si>
    <t xml:space="preserve">М2019,М2020,М253, М1106,М2007,М2004, М2038</t>
  </si>
  <si>
    <t xml:space="preserve">М2015,М2044,М2016</t>
  </si>
  <si>
    <t xml:space="preserve">Ампервольтомметры-мультиметры цифров.</t>
  </si>
  <si>
    <t xml:space="preserve">М231,М838,М266F,ДТ890G,ДТ830С,ДТ838</t>
  </si>
  <si>
    <t xml:space="preserve">В/А</t>
  </si>
  <si>
    <t xml:space="preserve">до1000/10</t>
  </si>
  <si>
    <t xml:space="preserve">Амперметры переменного тока</t>
  </si>
  <si>
    <t xml:space="preserve">Д553,Д5014,Д5017, Д5015,Д5090,Д5016, Д5077</t>
  </si>
  <si>
    <t xml:space="preserve">А</t>
  </si>
  <si>
    <t xml:space="preserve">Ампер.,вольтметры пост. тока до 6 пределов</t>
  </si>
  <si>
    <t xml:space="preserve">М1105,М2016,М252,М109</t>
  </si>
  <si>
    <t xml:space="preserve">0,1-0,5</t>
  </si>
  <si>
    <t xml:space="preserve">Ампер.,вольтметры пост. тока до 6 пределов(б.гальваном)</t>
  </si>
  <si>
    <t xml:space="preserve">М195,М95</t>
  </si>
  <si>
    <t xml:space="preserve">Ваттметры</t>
  </si>
  <si>
    <t xml:space="preserve">Д566,Д5020,Д5004, Д5104,Д5031, Д5106, Д5056,Д533,Д5063, Д5105, Д5016</t>
  </si>
  <si>
    <t xml:space="preserve">вт</t>
  </si>
  <si>
    <t xml:space="preserve">на некот.-3,0ч</t>
  </si>
  <si>
    <t xml:space="preserve">Вольтамперметрфазометры</t>
  </si>
  <si>
    <t xml:space="preserve">Парма-Ваф,ВАФ-85-М1</t>
  </si>
  <si>
    <t xml:space="preserve">до10</t>
  </si>
  <si>
    <t xml:space="preserve">Вольтметры цифровые универсальные</t>
  </si>
  <si>
    <t xml:space="preserve">В7-40,В7-41, В7-34А,     В7-40/4,В7-34,В7-54</t>
  </si>
  <si>
    <t xml:space="preserve">Вольтметры цифровые</t>
  </si>
  <si>
    <t xml:space="preserve">В7-27А, В7-16,В7-16А,  В7-28,В7-21А,В7-6, В7-21,В7-22А,     В7-26, В7-38,Р386,В7-27</t>
  </si>
  <si>
    <t xml:space="preserve">В7-22,В7-32,В7-35,         В7-36,В7-58,ЕДМ-3150, "Доктор"</t>
  </si>
  <si>
    <t xml:space="preserve">Вольтметры цифровые 1 предельные</t>
  </si>
  <si>
    <t xml:space="preserve">Ф304,Ф217,Ф214,Ф203,ВПЦ, ИП-01</t>
  </si>
  <si>
    <t xml:space="preserve">ЩПО 2</t>
  </si>
  <si>
    <t xml:space="preserve">0,01-19,99</t>
  </si>
  <si>
    <t xml:space="preserve">Ф296</t>
  </si>
  <si>
    <t xml:space="preserve">Вольтметры цифровые дифференциальные</t>
  </si>
  <si>
    <t xml:space="preserve">В2-34, В2-35,В2-36,В2-27</t>
  </si>
  <si>
    <t xml:space="preserve">Прибор комбинированный цифровой</t>
  </si>
  <si>
    <t xml:space="preserve">Щ31,Щ304,Щ1518,Щ1513,Щ301,Щ302,Щ1516,Щ300</t>
  </si>
  <si>
    <t xml:space="preserve">Щ1413,В2-20,В2-22,       В2-23, Ф30,</t>
  </si>
  <si>
    <t xml:space="preserve">Вольтметры универсальные</t>
  </si>
  <si>
    <t xml:space="preserve">В7-16,В7-18,В7-20, В7-23,В7-27,В7-37</t>
  </si>
  <si>
    <t xml:space="preserve">Делители напряжения с калибровкой</t>
  </si>
  <si>
    <t xml:space="preserve">Р356,Р313,Р35</t>
  </si>
  <si>
    <t xml:space="preserve">1-100</t>
  </si>
  <si>
    <t xml:space="preserve">Делители напряжения</t>
  </si>
  <si>
    <t xml:space="preserve">Р3027</t>
  </si>
  <si>
    <t xml:space="preserve">ДНС-01,ДНВ-10А,       ДНВ-100</t>
  </si>
  <si>
    <t xml:space="preserve">до 0,2</t>
  </si>
  <si>
    <t xml:space="preserve">Измерители тока короткого замыкания</t>
  </si>
  <si>
    <t xml:space="preserve">Щ41160</t>
  </si>
  <si>
    <t xml:space="preserve">10-1000А</t>
  </si>
  <si>
    <t xml:space="preserve">Измерители цепи фаза-ноль</t>
  </si>
  <si>
    <t xml:space="preserve">М417</t>
  </si>
  <si>
    <t xml:space="preserve">Ом</t>
  </si>
  <si>
    <t xml:space="preserve">Измеритель комплексных сопротивлений электр.сетей</t>
  </si>
  <si>
    <t xml:space="preserve">"Вымпел"</t>
  </si>
  <si>
    <t xml:space="preserve">В1-13</t>
  </si>
  <si>
    <t xml:space="preserve">В1-12,П320,В1-18А,П321</t>
  </si>
  <si>
    <t xml:space="preserve">Катушки сопротивления</t>
  </si>
  <si>
    <t xml:space="preserve">Р310,Р321,Р322,Р323,   Р331,Р361,ОКС-1,ОКС-2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-3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5</t>
    </r>
  </si>
  <si>
    <t xml:space="preserve">Р401,Р402,Р4012,Р4020, Р4033,Р4063,Р4030М1,    Р4013,Р4016,Р4017,  Р4085,Р4018,Р4015,Р403</t>
  </si>
  <si>
    <t xml:space="preserve">ГОм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4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9</t>
    </r>
  </si>
  <si>
    <t xml:space="preserve">от0,005до0,02</t>
  </si>
  <si>
    <t xml:space="preserve">Киловаттметры,мегаваттметры</t>
  </si>
  <si>
    <t xml:space="preserve">Д367,Д85,Э365,Д365,  Ц301</t>
  </si>
  <si>
    <t xml:space="preserve">КВт</t>
  </si>
  <si>
    <t xml:space="preserve">220В/5А</t>
  </si>
  <si>
    <t xml:space="preserve">Киловольтметры</t>
  </si>
  <si>
    <t xml:space="preserve">С75,С502</t>
  </si>
  <si>
    <t xml:space="preserve">КВ</t>
  </si>
  <si>
    <t xml:space="preserve">С50,С196</t>
  </si>
  <si>
    <t xml:space="preserve">Клещи токоизмерительные</t>
  </si>
  <si>
    <t xml:space="preserve">Ц90, Д90, Ц91,Ц4501,Ц4360,Ц4502,Ц4505</t>
  </si>
  <si>
    <t xml:space="preserve">А,В</t>
  </si>
  <si>
    <t xml:space="preserve">Клещи токоизмерительные-мультиметры</t>
  </si>
  <si>
    <t xml:space="preserve">М266</t>
  </si>
  <si>
    <t xml:space="preserve">200/750</t>
  </si>
  <si>
    <t xml:space="preserve">276F</t>
  </si>
  <si>
    <t xml:space="preserve">PRОVA-400</t>
  </si>
  <si>
    <t xml:space="preserve">АРРА-30R</t>
  </si>
  <si>
    <t xml:space="preserve">300/1000</t>
  </si>
  <si>
    <t xml:space="preserve">АРРА-305</t>
  </si>
  <si>
    <t xml:space="preserve">Компараторы напряжения</t>
  </si>
  <si>
    <t xml:space="preserve">Р3003</t>
  </si>
  <si>
    <t xml:space="preserve">Комплекты измерительные</t>
  </si>
  <si>
    <t xml:space="preserve">К-50,К-505,К-540</t>
  </si>
  <si>
    <t xml:space="preserve">до750</t>
  </si>
  <si>
    <t xml:space="preserve">К-51,К506,К-541</t>
  </si>
  <si>
    <t xml:space="preserve">Магазины сопротивления </t>
  </si>
  <si>
    <t xml:space="preserve">МСР-60,МСР-63,Р4831,Р327,МСР-60М,  Р4830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4</t>
    </r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6</t>
    </r>
  </si>
  <si>
    <t xml:space="preserve">некот.-8,4ч</t>
  </si>
  <si>
    <t xml:space="preserve">Магазины сопротивления высокоомные</t>
  </si>
  <si>
    <t xml:space="preserve">Р4002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некот.-4,8ч</t>
  </si>
  <si>
    <t xml:space="preserve">Р4001</t>
  </si>
  <si>
    <t xml:space="preserve">Р400</t>
  </si>
  <si>
    <t xml:space="preserve">Р40101</t>
  </si>
  <si>
    <t xml:space="preserve">Р4078</t>
  </si>
  <si>
    <t xml:space="preserve">Р4083</t>
  </si>
  <si>
    <t xml:space="preserve">Р405</t>
  </si>
  <si>
    <t xml:space="preserve">Р40102</t>
  </si>
  <si>
    <t xml:space="preserve">Р40101-Р40108</t>
  </si>
  <si>
    <r>
      <rPr>
        <sz val="32"/>
        <color rgb="FF000000"/>
        <rFont val="Arial CYR"/>
        <family val="2"/>
        <charset val="204"/>
      </rPr>
      <t xml:space="preserve">от10 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Р4041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7</t>
    </r>
  </si>
  <si>
    <t xml:space="preserve">Р4042</t>
  </si>
  <si>
    <t xml:space="preserve">Р4043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9</t>
    </r>
  </si>
  <si>
    <t xml:space="preserve">Р4075-Р4078</t>
  </si>
  <si>
    <r>
      <rPr>
        <sz val="32"/>
        <color rgb="FF000000"/>
        <rFont val="Arial CYR"/>
        <family val="2"/>
        <charset val="204"/>
      </rPr>
      <t xml:space="preserve">от10</t>
    </r>
    <r>
      <rPr>
        <vertAlign val="superscript"/>
        <sz val="32"/>
        <color rgb="FF000000"/>
        <rFont val="Arial CYR"/>
        <family val="2"/>
        <charset val="204"/>
      </rPr>
      <t xml:space="preserve">5</t>
    </r>
    <r>
      <rPr>
        <sz val="32"/>
        <color rgb="FF000000"/>
        <rFont val="Arial CYR"/>
        <family val="2"/>
        <charset val="204"/>
      </rPr>
      <t xml:space="preserve"> до10</t>
    </r>
    <r>
      <rPr>
        <vertAlign val="superscript"/>
        <sz val="32"/>
        <color rgb="FF000000"/>
        <rFont val="Arial CYR"/>
        <family val="2"/>
        <charset val="204"/>
      </rPr>
      <t xml:space="preserve">8</t>
    </r>
  </si>
  <si>
    <t xml:space="preserve">Р30</t>
  </si>
  <si>
    <t xml:space="preserve">Р31</t>
  </si>
  <si>
    <t xml:space="preserve">Р33,Р326,Р314</t>
  </si>
  <si>
    <t xml:space="preserve">до106</t>
  </si>
  <si>
    <t xml:space="preserve">некот.-3,0ч</t>
  </si>
  <si>
    <t xml:space="preserve">Р34</t>
  </si>
  <si>
    <t xml:space="preserve">Р58,МСР-55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5</t>
    </r>
  </si>
  <si>
    <t xml:space="preserve">Мегаомметры электронные</t>
  </si>
  <si>
    <t xml:space="preserve">Ф4100,Ф4101,Ф4102, Ф4103,Ф4104,Ф4303, ЭСО202/2</t>
  </si>
  <si>
    <t xml:space="preserve">МОм</t>
  </si>
  <si>
    <t xml:space="preserve">до100</t>
  </si>
  <si>
    <t xml:space="preserve">Ф6-13А,Е6-10,Ф6-16А, Ф6-3,Ф4102/1,Ф-13,Ф6-4А</t>
  </si>
  <si>
    <t xml:space="preserve">Мегаомметры, измерители заземления</t>
  </si>
  <si>
    <t xml:space="preserve">МС-05,М503М,М503</t>
  </si>
  <si>
    <t xml:space="preserve">РНИ-1,1; ЭСО212</t>
  </si>
  <si>
    <t xml:space="preserve">до50</t>
  </si>
  <si>
    <t xml:space="preserve">Мегаомметры, измерители сопротивления</t>
  </si>
  <si>
    <t xml:space="preserve">ЦИУС,МС-0,6</t>
  </si>
  <si>
    <t xml:space="preserve">КОм</t>
  </si>
  <si>
    <t xml:space="preserve">до2</t>
  </si>
  <si>
    <t xml:space="preserve">М416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4</t>
    </r>
  </si>
  <si>
    <t xml:space="preserve">М4100,М4101,М4102,  М1101</t>
  </si>
  <si>
    <t xml:space="preserve">МС-08</t>
  </si>
  <si>
    <t xml:space="preserve">М371,М372</t>
  </si>
  <si>
    <t xml:space="preserve">Измеритель сопротивления</t>
  </si>
  <si>
    <t xml:space="preserve">М372</t>
  </si>
  <si>
    <t xml:space="preserve">Мосты постоянного тока</t>
  </si>
  <si>
    <t xml:space="preserve">МО-62,Р333,Р334</t>
  </si>
  <si>
    <r>
      <rPr>
        <sz val="32"/>
        <color rgb="FF000000"/>
        <rFont val="Arial CYR"/>
        <family val="2"/>
        <charset val="204"/>
      </rPr>
      <t xml:space="preserve">до10</t>
    </r>
    <r>
      <rPr>
        <vertAlign val="superscript"/>
        <sz val="32"/>
        <color rgb="FF000000"/>
        <rFont val="Arial CYR"/>
        <family val="2"/>
        <charset val="204"/>
      </rPr>
      <t xml:space="preserve">6</t>
    </r>
  </si>
  <si>
    <t xml:space="preserve">Щ402</t>
  </si>
  <si>
    <t xml:space="preserve">ММВ</t>
  </si>
  <si>
    <t xml:space="preserve">МКМВ</t>
  </si>
  <si>
    <t xml:space="preserve">Р-3009</t>
  </si>
  <si>
    <t xml:space="preserve">Омметры цифровые</t>
  </si>
  <si>
    <t xml:space="preserve">Щ306</t>
  </si>
  <si>
    <t xml:space="preserve">до1</t>
  </si>
  <si>
    <t xml:space="preserve">ЕР180</t>
  </si>
  <si>
    <t xml:space="preserve">Щ30,Щ34</t>
  </si>
  <si>
    <t xml:space="preserve">Е6-25</t>
  </si>
  <si>
    <t xml:space="preserve">20мОм-2,0МОм</t>
  </si>
  <si>
    <t xml:space="preserve">Потенциометры</t>
  </si>
  <si>
    <t xml:space="preserve">Р309,Р345,Р363,Р348</t>
  </si>
  <si>
    <t xml:space="preserve">до1,1211</t>
  </si>
  <si>
    <t xml:space="preserve">от0,002до0,005</t>
  </si>
  <si>
    <t xml:space="preserve">Р306,Р307,Р330</t>
  </si>
  <si>
    <t xml:space="preserve">Потенциометры постоянного тока</t>
  </si>
  <si>
    <t xml:space="preserve">ПП-63</t>
  </si>
  <si>
    <t xml:space="preserve">Приборы комбинированные </t>
  </si>
  <si>
    <t xml:space="preserve">Щ4300,Щ4310,Щ4311,  Щ4313,Щ4316</t>
  </si>
  <si>
    <t xml:space="preserve">ДММ914, </t>
  </si>
  <si>
    <t xml:space="preserve">В/А/Гом</t>
  </si>
  <si>
    <t xml:space="preserve">1000/10/1</t>
  </si>
  <si>
    <t xml:space="preserve">АРРА107</t>
  </si>
  <si>
    <t xml:space="preserve">ПКО</t>
  </si>
  <si>
    <t xml:space="preserve">ЦЛ9049</t>
  </si>
  <si>
    <t xml:space="preserve">МВт</t>
  </si>
  <si>
    <t xml:space="preserve">10000/100В; 8000/5А</t>
  </si>
  <si>
    <t xml:space="preserve">Приборы комбинированные (тестеры)</t>
  </si>
  <si>
    <t xml:space="preserve">Ц4312,Ц4324,Ц56,Ц57</t>
  </si>
  <si>
    <t xml:space="preserve">1,5-4,0</t>
  </si>
  <si>
    <t xml:space="preserve">Ц4317,Ц4315,Ц4354</t>
  </si>
  <si>
    <t xml:space="preserve">Ц4313,Ц4323,АВО-5М1</t>
  </si>
  <si>
    <t xml:space="preserve">Ц4356,Ц4326,Ц20</t>
  </si>
  <si>
    <t xml:space="preserve">Ц4357,Ц4340,ТЛ-4М</t>
  </si>
  <si>
    <t xml:space="preserve">Ц43101,Ц4341,Ц4320</t>
  </si>
  <si>
    <t xml:space="preserve">ЭВ2234,Ц4342,Ц4352</t>
  </si>
  <si>
    <t xml:space="preserve">Ц4353,Ц4342-М1</t>
  </si>
  <si>
    <t xml:space="preserve">М231,Ц4393,Ц4360</t>
  </si>
  <si>
    <t xml:space="preserve">Приборы универсальные</t>
  </si>
  <si>
    <t xml:space="preserve">УПИП-60,УПИП-60М</t>
  </si>
  <si>
    <t xml:space="preserve">Р4833</t>
  </si>
  <si>
    <t xml:space="preserve">Счетчики эл.энергии индукционные 1фаз.</t>
  </si>
  <si>
    <t xml:space="preserve">СО-И449</t>
  </si>
  <si>
    <t xml:space="preserve">кВт</t>
  </si>
  <si>
    <t xml:space="preserve">220В/40А</t>
  </si>
  <si>
    <t xml:space="preserve">СО-505,СО-50,СО-ИБМ-1,  СО-ЭЭ6705,СО-501</t>
  </si>
  <si>
    <t xml:space="preserve">5СМЧ</t>
  </si>
  <si>
    <t xml:space="preserve">Счетчики эл.энергии индукционные 1фаз.(для населения)</t>
  </si>
  <si>
    <t xml:space="preserve">СО-505,СО-50,СО-ИБМ-1,СО-ЭЭ6705,СО-501</t>
  </si>
  <si>
    <t xml:space="preserve">Счетчики эл.энергии индукционные 3фаз.прямого вкл.</t>
  </si>
  <si>
    <t xml:space="preserve">СА4У-И680,СА4У-И678</t>
  </si>
  <si>
    <t xml:space="preserve">380В/10А</t>
  </si>
  <si>
    <t xml:space="preserve">Счетчики эл.энергии индукционные 3фаз.</t>
  </si>
  <si>
    <t xml:space="preserve">СА4У-И672</t>
  </si>
  <si>
    <t xml:space="preserve">380В/5А</t>
  </si>
  <si>
    <t xml:space="preserve">UEАЧ-34</t>
  </si>
  <si>
    <t xml:space="preserve">ЕТ-414-1,ЕТ-415-1, ЕТ-416-1,ЕТ 414,СА4У-510</t>
  </si>
  <si>
    <t xml:space="preserve">СА4-И678,СА4У-510,СА4-ИБ60,СА4-М6781,СА4У-510,СА4У-514</t>
  </si>
  <si>
    <t xml:space="preserve">СА3У</t>
  </si>
  <si>
    <t xml:space="preserve">СР4У</t>
  </si>
  <si>
    <t xml:space="preserve">ИП СА4У, ИП СА3У, ИП СА4, ИП СА3У</t>
  </si>
  <si>
    <t xml:space="preserve">СА4</t>
  </si>
  <si>
    <t xml:space="preserve">Счетчики электронные статические 1фаз.</t>
  </si>
  <si>
    <t xml:space="preserve">ЦЭ6807,Гранит-1,ЭУ-20</t>
  </si>
  <si>
    <t xml:space="preserve">Энсиком</t>
  </si>
  <si>
    <t xml:space="preserve">96;192</t>
  </si>
  <si>
    <t xml:space="preserve">СОЭЭ</t>
  </si>
  <si>
    <t xml:space="preserve">СОЭЭ-52</t>
  </si>
  <si>
    <t xml:space="preserve">Меркурий201</t>
  </si>
  <si>
    <t xml:space="preserve">"Соло"</t>
  </si>
  <si>
    <t xml:space="preserve">Счетчики электронные статические 3фаз.</t>
  </si>
  <si>
    <t xml:space="preserve">ЦЭ6805,ЦЭ6803,ЦЭ6823,ЦЭ6801,ЦЭ6811,ЦЭ6808,Ф68700,СЭТ</t>
  </si>
  <si>
    <t xml:space="preserve">Меркурий 230</t>
  </si>
  <si>
    <t xml:space="preserve">ПСЧ-3А, ПСЧ-4А</t>
  </si>
  <si>
    <t xml:space="preserve">ЦЭ6803В</t>
  </si>
  <si>
    <t xml:space="preserve">380/5-100</t>
  </si>
  <si>
    <t xml:space="preserve">Счетчики электронные эталонные</t>
  </si>
  <si>
    <t xml:space="preserve">ЦЭ6806, ЦЭ6806П</t>
  </si>
  <si>
    <t xml:space="preserve">380/10А</t>
  </si>
  <si>
    <t xml:space="preserve">некот.31,2</t>
  </si>
  <si>
    <t xml:space="preserve">СЕ601</t>
  </si>
  <si>
    <t xml:space="preserve">250В/100А</t>
  </si>
  <si>
    <t xml:space="preserve">СЕ602</t>
  </si>
  <si>
    <t xml:space="preserve">Трансформаторы напряжения 1 фазные</t>
  </si>
  <si>
    <t xml:space="preserve">НОМ-6,НОМ-10, ЗНОЛ</t>
  </si>
  <si>
    <t xml:space="preserve">от6до10</t>
  </si>
  <si>
    <t xml:space="preserve">Трансформаторы напряжения 3-х фазные</t>
  </si>
  <si>
    <t xml:space="preserve">НАМИ-6,НАМИ-10</t>
  </si>
  <si>
    <t xml:space="preserve">НТМИ-6,НТМИ-10</t>
  </si>
  <si>
    <t xml:space="preserve">Трансформаторы тока</t>
  </si>
  <si>
    <t xml:space="preserve">ТК-20,ТЛШ,Т-0,66УЗ,ТТИ,ТК-40,  ТОП066,ТШП-066, ТШ-0,66УЗ,  ТА-210,</t>
  </si>
  <si>
    <t xml:space="preserve">до10000</t>
  </si>
  <si>
    <t xml:space="preserve">на некот.-3,6ч</t>
  </si>
  <si>
    <t xml:space="preserve">ТТЭ-А,ТТЭ-30,ТТЭ-40,ТТЭ-100</t>
  </si>
  <si>
    <t xml:space="preserve">И54,И56,УТТ-5М,  И515М,УТТ-5,И56М, УТТ-6М,И515,И54М</t>
  </si>
  <si>
    <t xml:space="preserve">И561,И509,И512</t>
  </si>
  <si>
    <t xml:space="preserve">Трансформаторы тока высоковольтные</t>
  </si>
  <si>
    <t xml:space="preserve">ТГОЛ,ТВЛ,ТВЛМ,ТПФ,     ТПФД,ТПЛ,ТПФМ,ТПЛМ,ТЛМ,ТПОЛ,ТПМ,ТПЛН</t>
  </si>
  <si>
    <t xml:space="preserve">Трансформаторы тока высоковольтные(на сетевых подстанциях)</t>
  </si>
  <si>
    <t xml:space="preserve">ТПЛ-10, ТМЛ-10, ТПК-10</t>
  </si>
  <si>
    <t xml:space="preserve">3человека</t>
  </si>
  <si>
    <t xml:space="preserve">Установки для поверки электросчетчиков электронных</t>
  </si>
  <si>
    <t xml:space="preserve">ЦУ6800</t>
  </si>
  <si>
    <t xml:space="preserve">МК6801</t>
  </si>
  <si>
    <t xml:space="preserve">Установка поверочная</t>
  </si>
  <si>
    <t xml:space="preserve">У300</t>
  </si>
  <si>
    <t xml:space="preserve">У1134</t>
  </si>
  <si>
    <t xml:space="preserve">А2312</t>
  </si>
  <si>
    <t xml:space="preserve">ЭУ5000</t>
  </si>
  <si>
    <t xml:space="preserve">380В/200А</t>
  </si>
  <si>
    <t xml:space="preserve">УПК-100</t>
  </si>
  <si>
    <t xml:space="preserve">У358</t>
  </si>
  <si>
    <t xml:space="preserve">Установки пробойные</t>
  </si>
  <si>
    <r>
      <rPr>
        <sz val="32"/>
        <color rgb="FF000000"/>
        <rFont val="Arial CYR"/>
        <family val="2"/>
        <charset val="204"/>
      </rPr>
      <t xml:space="preserve">9*10</t>
    </r>
    <r>
      <rPr>
        <vertAlign val="superscript"/>
        <sz val="32"/>
        <color rgb="FF000000"/>
        <rFont val="Arial CYR"/>
        <family val="2"/>
        <charset val="204"/>
      </rPr>
      <t xml:space="preserve">4</t>
    </r>
  </si>
  <si>
    <t xml:space="preserve">Установки поверочные (потенциометрические)</t>
  </si>
  <si>
    <t xml:space="preserve">У309</t>
  </si>
  <si>
    <t xml:space="preserve">У355</t>
  </si>
  <si>
    <t xml:space="preserve">Установки поверочные </t>
  </si>
  <si>
    <t xml:space="preserve">УПЛ</t>
  </si>
  <si>
    <t xml:space="preserve">Фазометры</t>
  </si>
  <si>
    <t xml:space="preserve">Д31,Д576,Д37,Д39,Ц302</t>
  </si>
  <si>
    <t xml:space="preserve">100В/5А</t>
  </si>
  <si>
    <t xml:space="preserve">Фазометры электронные</t>
  </si>
  <si>
    <t xml:space="preserve">ФК2-29</t>
  </si>
  <si>
    <t xml:space="preserve">Элементы нормальные</t>
  </si>
  <si>
    <t xml:space="preserve">НЭ-65,Х4810,Х-482,Х-480,МЭ4700</t>
  </si>
  <si>
    <t xml:space="preserve">1,018…</t>
  </si>
  <si>
    <t xml:space="preserve">Э-303</t>
  </si>
  <si>
    <t xml:space="preserve">Измерители индуктивности,емкости,мосты</t>
  </si>
  <si>
    <t xml:space="preserve">Е7-4</t>
  </si>
  <si>
    <t xml:space="preserve">МГц</t>
  </si>
  <si>
    <t xml:space="preserve">Р-556 и т.п.</t>
  </si>
  <si>
    <t xml:space="preserve">Р 5010</t>
  </si>
  <si>
    <t xml:space="preserve">Е7-8 и т.п.</t>
  </si>
  <si>
    <t xml:space="preserve">мкФ</t>
  </si>
  <si>
    <t xml:space="preserve">assistant f</t>
  </si>
  <si>
    <t xml:space="preserve">assistant c</t>
  </si>
  <si>
    <t xml:space="preserve">assistant l</t>
  </si>
  <si>
    <t xml:space="preserve">ДМ 6013 А</t>
  </si>
  <si>
    <t xml:space="preserve">Измерители нестабильности</t>
  </si>
  <si>
    <t xml:space="preserve">В8-6</t>
  </si>
  <si>
    <t xml:space="preserve">до 0,25%</t>
  </si>
  <si>
    <t xml:space="preserve">В8-7</t>
  </si>
  <si>
    <t xml:space="preserve">В8-8</t>
  </si>
  <si>
    <t xml:space="preserve">Источники питания</t>
  </si>
  <si>
    <t xml:space="preserve">Б5, GPS 6010, GPS 1830, ЛИПС11-50,HY 3003</t>
  </si>
  <si>
    <t xml:space="preserve">0-600</t>
  </si>
  <si>
    <t xml:space="preserve">ТЕС 7М</t>
  </si>
  <si>
    <t xml:space="preserve">Б5-49</t>
  </si>
  <si>
    <t xml:space="preserve">PS 1830D</t>
  </si>
  <si>
    <t xml:space="preserve">Б3</t>
  </si>
  <si>
    <t xml:space="preserve">ТЕС 41</t>
  </si>
  <si>
    <t xml:space="preserve">Б2</t>
  </si>
  <si>
    <t xml:space="preserve">ТЕС 42</t>
  </si>
  <si>
    <t xml:space="preserve">Прибор 2-х координатный регистрирующий</t>
  </si>
  <si>
    <t xml:space="preserve">Приборы кабельные переносные</t>
  </si>
  <si>
    <t xml:space="preserve">ПКП-2</t>
  </si>
  <si>
    <t xml:space="preserve">ПКП-3</t>
  </si>
  <si>
    <t xml:space="preserve">ПКП-4</t>
  </si>
  <si>
    <t xml:space="preserve">ПКП-5</t>
  </si>
  <si>
    <t xml:space="preserve">ИП-7</t>
  </si>
  <si>
    <t xml:space="preserve">Щ4121</t>
  </si>
  <si>
    <t xml:space="preserve">КАИ</t>
  </si>
  <si>
    <t xml:space="preserve">КТ-3</t>
  </si>
  <si>
    <t xml:space="preserve">ГТ-4</t>
  </si>
  <si>
    <t xml:space="preserve">Измерения времени и частоты</t>
  </si>
  <si>
    <t xml:space="preserve">Аппаратура повременного учета соединений</t>
  </si>
  <si>
    <t xml:space="preserve">АПП "Рино"</t>
  </si>
  <si>
    <t xml:space="preserve">Блоки сменные к частотомерам</t>
  </si>
  <si>
    <t xml:space="preserve">Измерители временных интервалов</t>
  </si>
  <si>
    <t xml:space="preserve">И2-26</t>
  </si>
  <si>
    <t xml:space="preserve">нс-мс</t>
  </si>
  <si>
    <t xml:space="preserve">10х10</t>
  </si>
  <si>
    <t xml:space="preserve">И2-17</t>
  </si>
  <si>
    <t xml:space="preserve">Измерители параметра хода часов</t>
  </si>
  <si>
    <t xml:space="preserve">ППЧ-7</t>
  </si>
  <si>
    <t xml:space="preserve">0,1с/сут</t>
  </si>
  <si>
    <t xml:space="preserve">ППЧ-4</t>
  </si>
  <si>
    <t xml:space="preserve">ППЧ-7М</t>
  </si>
  <si>
    <t xml:space="preserve">П-90</t>
  </si>
  <si>
    <t xml:space="preserve">П-151</t>
  </si>
  <si>
    <t xml:space="preserve">П-15</t>
  </si>
  <si>
    <t xml:space="preserve">П-157</t>
  </si>
  <si>
    <t xml:space="preserve">П-133</t>
  </si>
  <si>
    <t xml:space="preserve">П-157М</t>
  </si>
  <si>
    <t xml:space="preserve">П-161</t>
  </si>
  <si>
    <t xml:space="preserve">П-180</t>
  </si>
  <si>
    <t xml:space="preserve">Компараторы, приемники сигналов</t>
  </si>
  <si>
    <t xml:space="preserve">ПК-66</t>
  </si>
  <si>
    <t xml:space="preserve">КГц</t>
  </si>
  <si>
    <t xml:space="preserve">10-200</t>
  </si>
  <si>
    <t xml:space="preserve">5х10</t>
  </si>
  <si>
    <t xml:space="preserve">ПЧ-66</t>
  </si>
  <si>
    <t xml:space="preserve">Ч7-9</t>
  </si>
  <si>
    <t xml:space="preserve">Компараторы,приемники сигналов этал.частот</t>
  </si>
  <si>
    <t xml:space="preserve">Ч7-5</t>
  </si>
  <si>
    <t xml:space="preserve">Ч7-12</t>
  </si>
  <si>
    <t xml:space="preserve">Ч7-13</t>
  </si>
  <si>
    <t xml:space="preserve">Ч7-15</t>
  </si>
  <si>
    <t xml:space="preserve">Компараторы-приемники</t>
  </si>
  <si>
    <t xml:space="preserve">Ч7-38</t>
  </si>
  <si>
    <t xml:space="preserve">Меры частоты прецезионные</t>
  </si>
  <si>
    <t xml:space="preserve">Ч1-53</t>
  </si>
  <si>
    <t xml:space="preserve">от1до5</t>
  </si>
  <si>
    <t xml:space="preserve">Миллисекундомеры электрические</t>
  </si>
  <si>
    <t xml:space="preserve">СЭК</t>
  </si>
  <si>
    <t xml:space="preserve">с</t>
  </si>
  <si>
    <t xml:space="preserve">0,1-1200</t>
  </si>
  <si>
    <t xml:space="preserve">СЭС-2ПЩ</t>
  </si>
  <si>
    <t xml:space="preserve">СЭК-2ПБ</t>
  </si>
  <si>
    <t xml:space="preserve">Ф-209</t>
  </si>
  <si>
    <t xml:space="preserve">Ф-246</t>
  </si>
  <si>
    <t xml:space="preserve">Преобразователи частоты</t>
  </si>
  <si>
    <t xml:space="preserve">Ч5-11</t>
  </si>
  <si>
    <r>
      <rPr>
        <sz val="32"/>
        <color rgb="FF000000"/>
        <rFont val="Arial CYR"/>
        <family val="2"/>
        <charset val="204"/>
      </rPr>
      <t xml:space="preserve">5х10</t>
    </r>
    <r>
      <rPr>
        <vertAlign val="superscript"/>
        <sz val="32"/>
        <color rgb="FF000000"/>
        <rFont val="Arial CYR"/>
        <family val="2"/>
        <charset val="204"/>
      </rPr>
      <t xml:space="preserve">-7</t>
    </r>
  </si>
  <si>
    <t xml:space="preserve">Ч5-12</t>
  </si>
  <si>
    <t xml:space="preserve">Ч5-13</t>
  </si>
  <si>
    <t xml:space="preserve">Радиочасы</t>
  </si>
  <si>
    <t xml:space="preserve">Автохрон</t>
  </si>
  <si>
    <t xml:space="preserve">Секундомеры механические</t>
  </si>
  <si>
    <t xml:space="preserve">мин</t>
  </si>
  <si>
    <t xml:space="preserve">Секундомеры электрические</t>
  </si>
  <si>
    <t xml:space="preserve">СЭЦ</t>
  </si>
  <si>
    <t xml:space="preserve">с/мин</t>
  </si>
  <si>
    <t xml:space="preserve">от1сдо20мин</t>
  </si>
  <si>
    <t xml:space="preserve">ПВ-53</t>
  </si>
  <si>
    <t xml:space="preserve">П-30М</t>
  </si>
  <si>
    <t xml:space="preserve">Секундомеры-таймеры</t>
  </si>
  <si>
    <t xml:space="preserve">СТЦ-1</t>
  </si>
  <si>
    <t xml:space="preserve">до9999,99</t>
  </si>
  <si>
    <t xml:space="preserve">Синтезаторы частоты</t>
  </si>
  <si>
    <t xml:space="preserve">Ч6-31</t>
  </si>
  <si>
    <t xml:space="preserve">ГГц</t>
  </si>
  <si>
    <t xml:space="preserve">Ч6-71</t>
  </si>
  <si>
    <t xml:space="preserve">Ч6-74</t>
  </si>
  <si>
    <t xml:space="preserve">Система измер. длительности соединений</t>
  </si>
  <si>
    <t xml:space="preserve">ALKATEL1000S12,IMSS</t>
  </si>
  <si>
    <t xml:space="preserve">10800 c</t>
  </si>
  <si>
    <t xml:space="preserve">плюс,мин1</t>
  </si>
  <si>
    <t xml:space="preserve">DX200MSC-1</t>
  </si>
  <si>
    <t xml:space="preserve">NEC</t>
  </si>
  <si>
    <t xml:space="preserve">SI-2000,TPLAK,ЦУУ-ЮГ,КВАНТ</t>
  </si>
  <si>
    <t xml:space="preserve">DECT</t>
  </si>
  <si>
    <t xml:space="preserve">КВАНТ-Е</t>
  </si>
  <si>
    <t xml:space="preserve">Счетчики времени наработки</t>
  </si>
  <si>
    <t xml:space="preserve">СВН-2-01</t>
  </si>
  <si>
    <t xml:space="preserve">ч</t>
  </si>
  <si>
    <t xml:space="preserve">0,2..0,5%</t>
  </si>
  <si>
    <t xml:space="preserve">СВН-2-02</t>
  </si>
  <si>
    <t xml:space="preserve">Счетчики электронные</t>
  </si>
  <si>
    <t xml:space="preserve">СЭ-2М</t>
  </si>
  <si>
    <t xml:space="preserve">имп.</t>
  </si>
  <si>
    <t xml:space="preserve">до30000</t>
  </si>
  <si>
    <t xml:space="preserve">0,1-0,4</t>
  </si>
  <si>
    <t xml:space="preserve">Тарификатор таксофона карточного универс.</t>
  </si>
  <si>
    <t xml:space="preserve">ТМГС15280</t>
  </si>
  <si>
    <t xml:space="preserve">Умножители частоты</t>
  </si>
  <si>
    <t xml:space="preserve">Ч6-2</t>
  </si>
  <si>
    <t xml:space="preserve">1299,9МГц</t>
  </si>
  <si>
    <t xml:space="preserve">Частотомеры</t>
  </si>
  <si>
    <t xml:space="preserve">Ч3-64,GFC-8270H</t>
  </si>
  <si>
    <t xml:space="preserve">Ч3-65</t>
  </si>
  <si>
    <t xml:space="preserve">Ч3-66</t>
  </si>
  <si>
    <t xml:space="preserve">FC-2500</t>
  </si>
  <si>
    <t xml:space="preserve">U2000</t>
  </si>
  <si>
    <t xml:space="preserve">Частотомеры вибрационные</t>
  </si>
  <si>
    <t xml:space="preserve">В81</t>
  </si>
  <si>
    <t xml:space="preserve">20х10-7</t>
  </si>
  <si>
    <t xml:space="preserve">Частотомеры со сменными блоками</t>
  </si>
  <si>
    <t xml:space="preserve">Ч3-54</t>
  </si>
  <si>
    <t xml:space="preserve">Ч3-52</t>
  </si>
  <si>
    <t xml:space="preserve">Ч3-34</t>
  </si>
  <si>
    <t xml:space="preserve">Ч3-34А</t>
  </si>
  <si>
    <t xml:space="preserve">Ч3-38</t>
  </si>
  <si>
    <t xml:space="preserve">Частотомеры стрелочные</t>
  </si>
  <si>
    <t xml:space="preserve">Э-361,Э-8004</t>
  </si>
  <si>
    <t xml:space="preserve">Гц,кГц</t>
  </si>
  <si>
    <t xml:space="preserve">10…..20</t>
  </si>
  <si>
    <t xml:space="preserve">Э-371</t>
  </si>
  <si>
    <t xml:space="preserve">Э-372</t>
  </si>
  <si>
    <t xml:space="preserve">Э-8036</t>
  </si>
  <si>
    <t xml:space="preserve">Д340</t>
  </si>
  <si>
    <t xml:space="preserve">Д341</t>
  </si>
  <si>
    <t xml:space="preserve">Д506</t>
  </si>
  <si>
    <t xml:space="preserve">С300-М1</t>
  </si>
  <si>
    <t xml:space="preserve">А-340</t>
  </si>
  <si>
    <t xml:space="preserve">Частотомеры электронно-счетные</t>
  </si>
  <si>
    <t xml:space="preserve">Ч3-32,ЧЗ-36,ЧЗ-47А,        ЧЗ-67</t>
  </si>
  <si>
    <t xml:space="preserve">Ч3-12</t>
  </si>
  <si>
    <t xml:space="preserve">Ч3-22</t>
  </si>
  <si>
    <t xml:space="preserve">Ч3-24</t>
  </si>
  <si>
    <t xml:space="preserve">Ч3-28</t>
  </si>
  <si>
    <t xml:space="preserve">Ч3-33</t>
  </si>
  <si>
    <t xml:space="preserve">Ч3-63</t>
  </si>
  <si>
    <t xml:space="preserve">Ч3-68</t>
  </si>
  <si>
    <t xml:space="preserve">Ф5041</t>
  </si>
  <si>
    <t xml:space="preserve">Ф5137</t>
  </si>
  <si>
    <t xml:space="preserve">Ф5093</t>
  </si>
  <si>
    <t xml:space="preserve">Ч3-35</t>
  </si>
  <si>
    <t xml:space="preserve">Ч3-35А</t>
  </si>
  <si>
    <t xml:space="preserve">Ч3-57</t>
  </si>
  <si>
    <t xml:space="preserve">Ф5043</t>
  </si>
  <si>
    <t xml:space="preserve">Ф5007</t>
  </si>
  <si>
    <t xml:space="preserve">Частотомеры-периодомеры</t>
  </si>
  <si>
    <t xml:space="preserve">Ф5035 и т.п.</t>
  </si>
  <si>
    <t xml:space="preserve">Радиоэлектронные измерения</t>
  </si>
  <si>
    <t xml:space="preserve">Анализаторы спектра сигналов</t>
  </si>
  <si>
    <t xml:space="preserve">СК4-56,GSP-810,C4-60</t>
  </si>
  <si>
    <t xml:space="preserve">мГц</t>
  </si>
  <si>
    <t xml:space="preserve">20проц.</t>
  </si>
  <si>
    <t xml:space="preserve">СК4-59</t>
  </si>
  <si>
    <t xml:space="preserve">Анализаторы спектра сигналов телеф.канал.</t>
  </si>
  <si>
    <t xml:space="preserve">ТДА-3</t>
  </si>
  <si>
    <t xml:space="preserve">ТДА-5</t>
  </si>
  <si>
    <t xml:space="preserve">Viktor Plus</t>
  </si>
  <si>
    <t xml:space="preserve">Аттенюаторы ступенчатые</t>
  </si>
  <si>
    <t xml:space="preserve">12ХИ079</t>
  </si>
  <si>
    <t xml:space="preserve">тт-4139/8</t>
  </si>
  <si>
    <t xml:space="preserve">АО-4</t>
  </si>
  <si>
    <t xml:space="preserve">Блоки сменные к осциллографам</t>
  </si>
  <si>
    <t xml:space="preserve">Видеотесты</t>
  </si>
  <si>
    <t xml:space="preserve">TR0836</t>
  </si>
  <si>
    <t xml:space="preserve">Вольтметры импульсные аналоговые</t>
  </si>
  <si>
    <t xml:space="preserve">В4-12</t>
  </si>
  <si>
    <t xml:space="preserve">до300</t>
  </si>
  <si>
    <t xml:space="preserve">0,5-25</t>
  </si>
  <si>
    <t xml:space="preserve">В4-14</t>
  </si>
  <si>
    <t xml:space="preserve">В4-18</t>
  </si>
  <si>
    <t xml:space="preserve">Вольтметры импульсные цифровые</t>
  </si>
  <si>
    <t xml:space="preserve">В4-13</t>
  </si>
  <si>
    <t xml:space="preserve">В4-17</t>
  </si>
  <si>
    <t xml:space="preserve">Вольтметры селективные импортные</t>
  </si>
  <si>
    <t xml:space="preserve">SMV6,5,FSM-8,5 А4</t>
  </si>
  <si>
    <t xml:space="preserve">D</t>
  </si>
  <si>
    <t xml:space="preserve">6-15%</t>
  </si>
  <si>
    <t xml:space="preserve">SMV5,5</t>
  </si>
  <si>
    <t xml:space="preserve">SMV11</t>
  </si>
  <si>
    <t xml:space="preserve">SMV8,5</t>
  </si>
  <si>
    <t xml:space="preserve">Вольтметры селективные,усилители</t>
  </si>
  <si>
    <t xml:space="preserve">В6-10</t>
  </si>
  <si>
    <t xml:space="preserve">В6-9</t>
  </si>
  <si>
    <t xml:space="preserve">В6-1</t>
  </si>
  <si>
    <t xml:space="preserve">У2-8 и т.п.</t>
  </si>
  <si>
    <t xml:space="preserve">Вольтметры электронные аналоговые</t>
  </si>
  <si>
    <t xml:space="preserve">В3-36,GVT-417B</t>
  </si>
  <si>
    <t xml:space="preserve">В3-52</t>
  </si>
  <si>
    <t xml:space="preserve">В3-59</t>
  </si>
  <si>
    <t xml:space="preserve">В3-13</t>
  </si>
  <si>
    <t xml:space="preserve">В3-6</t>
  </si>
  <si>
    <t xml:space="preserve">В3-40</t>
  </si>
  <si>
    <t xml:space="preserve">Ф5263</t>
  </si>
  <si>
    <t xml:space="preserve">В3-71</t>
  </si>
  <si>
    <t xml:space="preserve">В3-38</t>
  </si>
  <si>
    <t xml:space="preserve">В3-39</t>
  </si>
  <si>
    <t xml:space="preserve">В3-55</t>
  </si>
  <si>
    <t xml:space="preserve">В3-43</t>
  </si>
  <si>
    <t xml:space="preserve">В3-57</t>
  </si>
  <si>
    <t xml:space="preserve">В3-56</t>
  </si>
  <si>
    <t xml:space="preserve">Ф584</t>
  </si>
  <si>
    <t xml:space="preserve">В3-44</t>
  </si>
  <si>
    <t xml:space="preserve">Вольтметры электронные аналоговые унив.</t>
  </si>
  <si>
    <t xml:space="preserve">В7-26</t>
  </si>
  <si>
    <t xml:space="preserve">соглТО</t>
  </si>
  <si>
    <t xml:space="preserve">В7-15</t>
  </si>
  <si>
    <t xml:space="preserve">В7-16</t>
  </si>
  <si>
    <t xml:space="preserve">ВК7-15</t>
  </si>
  <si>
    <t xml:space="preserve">Р386</t>
  </si>
  <si>
    <t xml:space="preserve">Транзитест</t>
  </si>
  <si>
    <t xml:space="preserve">В7-37</t>
  </si>
  <si>
    <t xml:space="preserve">ВУ-15</t>
  </si>
  <si>
    <t xml:space="preserve">Генераторы импульсов</t>
  </si>
  <si>
    <t xml:space="preserve">И1-11</t>
  </si>
  <si>
    <t xml:space="preserve">И1-14</t>
  </si>
  <si>
    <t xml:space="preserve">И1-8</t>
  </si>
  <si>
    <t xml:space="preserve">Г5-54</t>
  </si>
  <si>
    <t xml:space="preserve">Г5-53</t>
  </si>
  <si>
    <t xml:space="preserve">Г5-63</t>
  </si>
  <si>
    <t xml:space="preserve">Г5-82</t>
  </si>
  <si>
    <t xml:space="preserve">ГВИ-200</t>
  </si>
  <si>
    <t xml:space="preserve">Г5-56</t>
  </si>
  <si>
    <t xml:space="preserve">Г5-66</t>
  </si>
  <si>
    <t xml:space="preserve">Г5-64</t>
  </si>
  <si>
    <t xml:space="preserve">Г5-60</t>
  </si>
  <si>
    <t xml:space="preserve">EGC-3230</t>
  </si>
  <si>
    <t xml:space="preserve">Г5-72</t>
  </si>
  <si>
    <t xml:space="preserve">Генераторы инфранизких и низких частот</t>
  </si>
  <si>
    <t xml:space="preserve">Г3-39и т.п.</t>
  </si>
  <si>
    <t xml:space="preserve">15проц</t>
  </si>
  <si>
    <t xml:space="preserve">Генераторы кварцевые</t>
  </si>
  <si>
    <t xml:space="preserve">Г3-105</t>
  </si>
  <si>
    <t xml:space="preserve">0,5проц</t>
  </si>
  <si>
    <t xml:space="preserve">Г3-110</t>
  </si>
  <si>
    <t xml:space="preserve">Г3-120</t>
  </si>
  <si>
    <t xml:space="preserve">ГС 300</t>
  </si>
  <si>
    <t xml:space="preserve">Генераторы НЧ</t>
  </si>
  <si>
    <t xml:space="preserve">Г3-104,РГ3-124</t>
  </si>
  <si>
    <t xml:space="preserve">1проц.</t>
  </si>
  <si>
    <t xml:space="preserve">Г3Ч-58</t>
  </si>
  <si>
    <t xml:space="preserve">Г3-106</t>
  </si>
  <si>
    <t xml:space="preserve">Г3-117</t>
  </si>
  <si>
    <t xml:space="preserve">Г3-56</t>
  </si>
  <si>
    <t xml:space="preserve">Г3-109</t>
  </si>
  <si>
    <t xml:space="preserve">Г3-111</t>
  </si>
  <si>
    <t xml:space="preserve">Г3-112</t>
  </si>
  <si>
    <t xml:space="preserve">Г3-36</t>
  </si>
  <si>
    <t xml:space="preserve">Г3-49А</t>
  </si>
  <si>
    <t xml:space="preserve">Генераторы НЧ с прецезионной форм.сигн.</t>
  </si>
  <si>
    <t xml:space="preserve">Г3-102</t>
  </si>
  <si>
    <t xml:space="preserve">Г3-107,ГЗ-121</t>
  </si>
  <si>
    <t xml:space="preserve">Г3-118</t>
  </si>
  <si>
    <t xml:space="preserve">Г3-123</t>
  </si>
  <si>
    <t xml:space="preserve">Г3-47</t>
  </si>
  <si>
    <t xml:space="preserve">Г3-121</t>
  </si>
  <si>
    <t xml:space="preserve">Генераторы программируемые программируемые</t>
  </si>
  <si>
    <t xml:space="preserve">Г5-79</t>
  </si>
  <si>
    <t xml:space="preserve">0,1проц.</t>
  </si>
  <si>
    <t xml:space="preserve">Генераторы сигналов  ВЧ до 400МГц</t>
  </si>
  <si>
    <t xml:space="preserve">Г4-143</t>
  </si>
  <si>
    <t xml:space="preserve">Г4-153</t>
  </si>
  <si>
    <t xml:space="preserve">Г4-102</t>
  </si>
  <si>
    <t xml:space="preserve">Г4-151</t>
  </si>
  <si>
    <t xml:space="preserve">Г4-116</t>
  </si>
  <si>
    <t xml:space="preserve">Г4-107</t>
  </si>
  <si>
    <t xml:space="preserve">Г4-158</t>
  </si>
  <si>
    <t xml:space="preserve">Г4-154</t>
  </si>
  <si>
    <t xml:space="preserve">Г4-117</t>
  </si>
  <si>
    <t xml:space="preserve">Г4-118</t>
  </si>
  <si>
    <t xml:space="preserve">Г4-106</t>
  </si>
  <si>
    <t xml:space="preserve">Г4-144</t>
  </si>
  <si>
    <t xml:space="preserve">РГ4-03</t>
  </si>
  <si>
    <t xml:space="preserve">Генераторы сигналов сложной формы</t>
  </si>
  <si>
    <t xml:space="preserve">Г6-17</t>
  </si>
  <si>
    <t xml:space="preserve">2проц.</t>
  </si>
  <si>
    <t xml:space="preserve">Г6-15</t>
  </si>
  <si>
    <t xml:space="preserve">Г6-26</t>
  </si>
  <si>
    <t xml:space="preserve">Г6-33</t>
  </si>
  <si>
    <t xml:space="preserve">Г6-27</t>
  </si>
  <si>
    <t xml:space="preserve">Г6-76</t>
  </si>
  <si>
    <t xml:space="preserve">Г6-31,GFG-820</t>
  </si>
  <si>
    <t xml:space="preserve">ИКО-1</t>
  </si>
  <si>
    <t xml:space="preserve">2048, 8448</t>
  </si>
  <si>
    <t xml:space="preserve">Г6-37</t>
  </si>
  <si>
    <t xml:space="preserve">Г6-35,ИПТЗ</t>
  </si>
  <si>
    <t xml:space="preserve">0,5…8,5</t>
  </si>
  <si>
    <t xml:space="preserve">Генераторы стандартных сигн.ВЧ до 1200МГц</t>
  </si>
  <si>
    <t xml:space="preserve">Г4-129,Г4-218,Г4-164</t>
  </si>
  <si>
    <r>
      <rPr>
        <sz val="32"/>
        <color rgb="FF000000"/>
        <rFont val="Arial CYR"/>
        <family val="2"/>
        <charset val="204"/>
      </rPr>
      <t xml:space="preserve">5*10</t>
    </r>
    <r>
      <rPr>
        <vertAlign val="superscript"/>
        <sz val="32"/>
        <color rgb="FF000000"/>
        <rFont val="Arial CYR"/>
        <family val="2"/>
        <charset val="204"/>
      </rPr>
      <t xml:space="preserve">-7</t>
    </r>
    <r>
      <rPr>
        <sz val="32"/>
        <color rgb="FF000000"/>
        <rFont val="Arial CYR"/>
        <family val="2"/>
        <charset val="204"/>
      </rPr>
      <t xml:space="preserve">f</t>
    </r>
  </si>
  <si>
    <t xml:space="preserve">Г4-78</t>
  </si>
  <si>
    <t xml:space="preserve">Г4-176</t>
  </si>
  <si>
    <t xml:space="preserve">110ВТ/1020Т</t>
  </si>
  <si>
    <t xml:space="preserve">Измерит.параметров полупр.приборов</t>
  </si>
  <si>
    <t xml:space="preserve">Л2-41,ИП-ЛК</t>
  </si>
  <si>
    <t xml:space="preserve">Л2-42</t>
  </si>
  <si>
    <t xml:space="preserve">Л2-22</t>
  </si>
  <si>
    <t xml:space="preserve">Л2-56</t>
  </si>
  <si>
    <t xml:space="preserve">Л2-60</t>
  </si>
  <si>
    <t xml:space="preserve">Л2-61</t>
  </si>
  <si>
    <t xml:space="preserve">Л2-69</t>
  </si>
  <si>
    <t xml:space="preserve">Л2-77</t>
  </si>
  <si>
    <t xml:space="preserve">Измерители LC ВЧ</t>
  </si>
  <si>
    <t xml:space="preserve">Е7-5</t>
  </si>
  <si>
    <t xml:space="preserve">Е7-9</t>
  </si>
  <si>
    <t xml:space="preserve">Измерители емкости полупр.диодов</t>
  </si>
  <si>
    <t xml:space="preserve">ИЕД10/3</t>
  </si>
  <si>
    <t xml:space="preserve">Измерители параметров импульсов</t>
  </si>
  <si>
    <t xml:space="preserve">И4-5</t>
  </si>
  <si>
    <t xml:space="preserve">Измерители параметров линии передач</t>
  </si>
  <si>
    <t xml:space="preserve">Р5-10,Рейс-105Р,Э9-4</t>
  </si>
  <si>
    <t xml:space="preserve">10проц</t>
  </si>
  <si>
    <t xml:space="preserve">Р5-12</t>
  </si>
  <si>
    <t xml:space="preserve">УСПГ-03</t>
  </si>
  <si>
    <t xml:space="preserve">Щ-4120</t>
  </si>
  <si>
    <t xml:space="preserve">Р5-5</t>
  </si>
  <si>
    <t xml:space="preserve">ИРК ПРО</t>
  </si>
  <si>
    <t xml:space="preserve">Р5-15</t>
  </si>
  <si>
    <t xml:space="preserve">Р5-17</t>
  </si>
  <si>
    <t xml:space="preserve">ИТУ-1</t>
  </si>
  <si>
    <t xml:space="preserve">ИСПОК</t>
  </si>
  <si>
    <t xml:space="preserve">ИЗС1</t>
  </si>
  <si>
    <t xml:space="preserve">ЭИН-МГУ</t>
  </si>
  <si>
    <t xml:space="preserve">69М</t>
  </si>
  <si>
    <t xml:space="preserve">АН  7929</t>
  </si>
  <si>
    <t xml:space="preserve">model 43</t>
  </si>
  <si>
    <t xml:space="preserve">SX 200</t>
  </si>
  <si>
    <t xml:space="preserve">SX 400</t>
  </si>
  <si>
    <t xml:space="preserve">К 155</t>
  </si>
  <si>
    <t xml:space="preserve">Э9-50/50-1</t>
  </si>
  <si>
    <t xml:space="preserve">KW 520</t>
  </si>
  <si>
    <t xml:space="preserve">LANsat 1500</t>
  </si>
  <si>
    <t xml:space="preserve">АНПИ</t>
  </si>
  <si>
    <t xml:space="preserve">DL 30A</t>
  </si>
  <si>
    <t xml:space="preserve">ИЗКЛ-120А</t>
  </si>
  <si>
    <t xml:space="preserve">ИКО</t>
  </si>
  <si>
    <t xml:space="preserve">МЛЩ5*200</t>
  </si>
  <si>
    <t xml:space="preserve">ИРУ</t>
  </si>
  <si>
    <t xml:space="preserve">ЕТДР 10</t>
  </si>
  <si>
    <t xml:space="preserve">EFL-10</t>
  </si>
  <si>
    <t xml:space="preserve">Э9-2</t>
  </si>
  <si>
    <t xml:space="preserve">Измерители уровня селектив.,генераторы</t>
  </si>
  <si>
    <t xml:space="preserve">ЕТ-40Т,ЕТТ-20</t>
  </si>
  <si>
    <t xml:space="preserve">ЕТ-70, ЕТ-90</t>
  </si>
  <si>
    <t xml:space="preserve">ЕТ-100</t>
  </si>
  <si>
    <t xml:space="preserve">ЕТ-110</t>
  </si>
  <si>
    <t xml:space="preserve">MV62</t>
  </si>
  <si>
    <t xml:space="preserve">GF62</t>
  </si>
  <si>
    <t xml:space="preserve">СИУ 300</t>
  </si>
  <si>
    <t xml:space="preserve">Измеритель коэффициента нелин.искажений</t>
  </si>
  <si>
    <t xml:space="preserve">С6-7</t>
  </si>
  <si>
    <t xml:space="preserve">Гц..кГц</t>
  </si>
  <si>
    <t xml:space="preserve">20…200</t>
  </si>
  <si>
    <t xml:space="preserve">до 10%</t>
  </si>
  <si>
    <t xml:space="preserve">С6-8</t>
  </si>
  <si>
    <t xml:space="preserve">С6-5</t>
  </si>
  <si>
    <t xml:space="preserve">С6-11</t>
  </si>
  <si>
    <t xml:space="preserve">Измеритель коэффициента шума СВЧ,квант.</t>
  </si>
  <si>
    <t xml:space="preserve">Х5-30</t>
  </si>
  <si>
    <t xml:space="preserve">Х5-38</t>
  </si>
  <si>
    <t xml:space="preserve">Калибраторы осцил.импульс.с микропроцес.</t>
  </si>
  <si>
    <t xml:space="preserve">И1-9</t>
  </si>
  <si>
    <t xml:space="preserve">И1-17</t>
  </si>
  <si>
    <t xml:space="preserve">И1-18</t>
  </si>
  <si>
    <t xml:space="preserve">Мосты измерительные ВЧ</t>
  </si>
  <si>
    <t xml:space="preserve">Е7-12,Е7-21</t>
  </si>
  <si>
    <t xml:space="preserve">Е7-14</t>
  </si>
  <si>
    <t xml:space="preserve">Е7-15</t>
  </si>
  <si>
    <t xml:space="preserve">Е7-11</t>
  </si>
  <si>
    <t xml:space="preserve">Е7-13</t>
  </si>
  <si>
    <t xml:space="preserve">Осциллографы </t>
  </si>
  <si>
    <t xml:space="preserve">С1-116</t>
  </si>
  <si>
    <t xml:space="preserve">3проц.</t>
  </si>
  <si>
    <t xml:space="preserve">С1-81</t>
  </si>
  <si>
    <t xml:space="preserve">Осциллографы запоминающие</t>
  </si>
  <si>
    <t xml:space="preserve">С8-12</t>
  </si>
  <si>
    <t xml:space="preserve">С8-13</t>
  </si>
  <si>
    <t xml:space="preserve">С8-14</t>
  </si>
  <si>
    <t xml:space="preserve">С8-17</t>
  </si>
  <si>
    <t xml:space="preserve">С8-18</t>
  </si>
  <si>
    <t xml:space="preserve">Осциллографы многокан. базовые блоки</t>
  </si>
  <si>
    <t xml:space="preserve">С1-74</t>
  </si>
  <si>
    <t xml:space="preserve">5проц.</t>
  </si>
  <si>
    <t xml:space="preserve">С1-91</t>
  </si>
  <si>
    <t xml:space="preserve">С1-93</t>
  </si>
  <si>
    <t xml:space="preserve">С1-96</t>
  </si>
  <si>
    <t xml:space="preserve">Осциллографы скоростные</t>
  </si>
  <si>
    <t xml:space="preserve">С1-69, GOS 6200,  HITACHI V1565</t>
  </si>
  <si>
    <t xml:space="preserve">С1-71</t>
  </si>
  <si>
    <t xml:space="preserve">С1-75</t>
  </si>
  <si>
    <t xml:space="preserve">С7-19</t>
  </si>
  <si>
    <t xml:space="preserve">С7-103</t>
  </si>
  <si>
    <t xml:space="preserve">С1-104</t>
  </si>
  <si>
    <t xml:space="preserve">С1-107</t>
  </si>
  <si>
    <t xml:space="preserve">С1-108</t>
  </si>
  <si>
    <t xml:space="preserve">С1-112</t>
  </si>
  <si>
    <t xml:space="preserve">С1-114</t>
  </si>
  <si>
    <t xml:space="preserve">Осциллографы специальные</t>
  </si>
  <si>
    <t xml:space="preserve">С9-7</t>
  </si>
  <si>
    <t xml:space="preserve">С9-1</t>
  </si>
  <si>
    <t xml:space="preserve">С9-14</t>
  </si>
  <si>
    <t xml:space="preserve">Осциллографы унив.многокан.низкоомные</t>
  </si>
  <si>
    <t xml:space="preserve">С1-180</t>
  </si>
  <si>
    <t xml:space="preserve">С1-114/1</t>
  </si>
  <si>
    <t xml:space="preserve">С1-122</t>
  </si>
  <si>
    <t xml:space="preserve">С1-69</t>
  </si>
  <si>
    <t xml:space="preserve">С1-128</t>
  </si>
  <si>
    <t xml:space="preserve">Осциллографы универсальные 1 канальные</t>
  </si>
  <si>
    <t xml:space="preserve">С1-65</t>
  </si>
  <si>
    <t xml:space="preserve">С1-94</t>
  </si>
  <si>
    <t xml:space="preserve">С1-72</t>
  </si>
  <si>
    <t xml:space="preserve">С1-68</t>
  </si>
  <si>
    <t xml:space="preserve">С1-67</t>
  </si>
  <si>
    <t xml:space="preserve">С1-49</t>
  </si>
  <si>
    <t xml:space="preserve">С1-19Б</t>
  </si>
  <si>
    <t xml:space="preserve">С1-73,С1-124</t>
  </si>
  <si>
    <t xml:space="preserve">С1-57</t>
  </si>
  <si>
    <t xml:space="preserve">С1-59</t>
  </si>
  <si>
    <t xml:space="preserve">С1-101</t>
  </si>
  <si>
    <t xml:space="preserve">САГА</t>
  </si>
  <si>
    <t xml:space="preserve">Н04-002</t>
  </si>
  <si>
    <t xml:space="preserve">Н313</t>
  </si>
  <si>
    <t xml:space="preserve">Осциллографы универсальные 2 канальные</t>
  </si>
  <si>
    <t xml:space="preserve">С1-55</t>
  </si>
  <si>
    <t xml:space="preserve">С1-64,C1-99,GDS-820S</t>
  </si>
  <si>
    <t xml:space="preserve">С1-82</t>
  </si>
  <si>
    <t xml:space="preserve">С1-92,С1-120,С1-131</t>
  </si>
  <si>
    <t xml:space="preserve">TDS210</t>
  </si>
  <si>
    <t xml:space="preserve">TDS220</t>
  </si>
  <si>
    <t xml:space="preserve">PS250</t>
  </si>
  <si>
    <t xml:space="preserve">GOS6030</t>
  </si>
  <si>
    <t xml:space="preserve">С1-70</t>
  </si>
  <si>
    <t xml:space="preserve">С1-77</t>
  </si>
  <si>
    <t xml:space="preserve">С1-117</t>
  </si>
  <si>
    <t xml:space="preserve">С1-137</t>
  </si>
  <si>
    <t xml:space="preserve">С1-64А</t>
  </si>
  <si>
    <t xml:space="preserve">С1-127</t>
  </si>
  <si>
    <t xml:space="preserve">С1-76</t>
  </si>
  <si>
    <t xml:space="preserve">С1-102</t>
  </si>
  <si>
    <t xml:space="preserve">С1-83</t>
  </si>
  <si>
    <t xml:space="preserve">С1-98</t>
  </si>
  <si>
    <t xml:space="preserve">С1-99</t>
  </si>
  <si>
    <t xml:space="preserve">С1-118</t>
  </si>
  <si>
    <t xml:space="preserve">С1-134</t>
  </si>
  <si>
    <t xml:space="preserve">РМ 3268</t>
  </si>
  <si>
    <t xml:space="preserve">С1-120</t>
  </si>
  <si>
    <t xml:space="preserve">Осциллографы цифров.запомин. 2канальн.</t>
  </si>
  <si>
    <t xml:space="preserve">С9-8</t>
  </si>
  <si>
    <t xml:space="preserve">С9-16</t>
  </si>
  <si>
    <t xml:space="preserve">Потенциометры планш. 2-х коор.,самописцы</t>
  </si>
  <si>
    <t xml:space="preserve">ПДА1</t>
  </si>
  <si>
    <t xml:space="preserve">ЛКД4 и т.п.</t>
  </si>
  <si>
    <t xml:space="preserve">TZ 4620</t>
  </si>
  <si>
    <t xml:space="preserve">Приборы исследования АХЧ НЧ</t>
  </si>
  <si>
    <t xml:space="preserve">Х1-50</t>
  </si>
  <si>
    <t xml:space="preserve">Х1-53</t>
  </si>
  <si>
    <t xml:space="preserve">Х1-42</t>
  </si>
  <si>
    <t xml:space="preserve">Х1-43</t>
  </si>
  <si>
    <t xml:space="preserve">П321</t>
  </si>
  <si>
    <t xml:space="preserve">Радиомультиметр универсальный</t>
  </si>
  <si>
    <t xml:space="preserve">TES 2712,FLUKE 112</t>
  </si>
  <si>
    <t xml:space="preserve">M890G</t>
  </si>
  <si>
    <t xml:space="preserve">М890С</t>
  </si>
  <si>
    <t xml:space="preserve">TES,MY,EDM,FLUKE,DMM,CM</t>
  </si>
  <si>
    <t xml:space="preserve">Прибор поверки таксофонов (1канал)</t>
  </si>
  <si>
    <t xml:space="preserve">Комета</t>
  </si>
  <si>
    <t xml:space="preserve">Прибор поверки таксофонов (8 каналов)</t>
  </si>
  <si>
    <t xml:space="preserve">Комета 8/8</t>
  </si>
  <si>
    <t xml:space="preserve">0,15проц</t>
  </si>
  <si>
    <t xml:space="preserve">Приемники измерительные</t>
  </si>
  <si>
    <t xml:space="preserve">STV</t>
  </si>
  <si>
    <t xml:space="preserve">Радиомультиметры унив.,демодуляторы</t>
  </si>
  <si>
    <t xml:space="preserve">TR0623/К088,                      Siemens B1102,                        Siemens B1105,          Meterman 37*R; М838;АР18</t>
  </si>
  <si>
    <t xml:space="preserve">Телетесторы</t>
  </si>
  <si>
    <t xml:space="preserve">ТТ-03</t>
  </si>
  <si>
    <t xml:space="preserve">Телетесторы (в к-те Q0612)</t>
  </si>
  <si>
    <t xml:space="preserve">ТR0850</t>
  </si>
  <si>
    <t xml:space="preserve">ТЕСТ-2</t>
  </si>
  <si>
    <t xml:space="preserve">SPF-2</t>
  </si>
  <si>
    <t xml:space="preserve">Телетесты</t>
  </si>
  <si>
    <t xml:space="preserve">"Ласпи"</t>
  </si>
  <si>
    <t xml:space="preserve">ТТ-01</t>
  </si>
  <si>
    <t xml:space="preserve">Тестер телефонных соединений</t>
  </si>
  <si>
    <t xml:space="preserve">ТИКО</t>
  </si>
  <si>
    <t xml:space="preserve">Указатели уровня,неперметры,псофометры</t>
  </si>
  <si>
    <t xml:space="preserve">ИУ-600</t>
  </si>
  <si>
    <t xml:space="preserve">МУ-307</t>
  </si>
  <si>
    <t xml:space="preserve">П-323</t>
  </si>
  <si>
    <t xml:space="preserve">У2</t>
  </si>
  <si>
    <t xml:space="preserve">У3</t>
  </si>
  <si>
    <t xml:space="preserve">У4</t>
  </si>
  <si>
    <t xml:space="preserve">Установки</t>
  </si>
  <si>
    <t xml:space="preserve">В1-16</t>
  </si>
  <si>
    <t xml:space="preserve">10в -4ст.-3</t>
  </si>
  <si>
    <t xml:space="preserve">Установки для поверки аттенюаторов</t>
  </si>
  <si>
    <t xml:space="preserve">Д1-3</t>
  </si>
  <si>
    <t xml:space="preserve">Д1-9</t>
  </si>
  <si>
    <t xml:space="preserve">Д1-14</t>
  </si>
  <si>
    <t xml:space="preserve">Установки для поверки вольтметров</t>
  </si>
  <si>
    <t xml:space="preserve">В1-4</t>
  </si>
  <si>
    <t xml:space="preserve">В1-5</t>
  </si>
  <si>
    <t xml:space="preserve">В1-8</t>
  </si>
  <si>
    <t xml:space="preserve">Формирователь телефонных соединений</t>
  </si>
  <si>
    <t xml:space="preserve">Призма</t>
  </si>
  <si>
    <t xml:space="preserve">Измерения характеристик ионизирующих излучений </t>
  </si>
  <si>
    <t xml:space="preserve">Анализатор рентгенофлуорисцентный</t>
  </si>
  <si>
    <t xml:space="preserve">Призма-Аи</t>
  </si>
  <si>
    <t xml:space="preserve">Гамма-спектрометры</t>
  </si>
  <si>
    <t xml:space="preserve">АМА02-Ф,Прогресс, СКС-99</t>
  </si>
  <si>
    <t xml:space="preserve">р/ч</t>
  </si>
  <si>
    <t xml:space="preserve">ORTEC</t>
  </si>
  <si>
    <t xml:space="preserve">ROBOTRON</t>
  </si>
  <si>
    <t xml:space="preserve">Прогресс-спектр</t>
  </si>
  <si>
    <t xml:space="preserve">Гамма-плюс</t>
  </si>
  <si>
    <t xml:space="preserve">РКГ-05Н</t>
  </si>
  <si>
    <t xml:space="preserve">Дозим.быт. по гамма и бета-излучению</t>
  </si>
  <si>
    <t xml:space="preserve">ДБГ-01-Н,РКСБ-100</t>
  </si>
  <si>
    <t xml:space="preserve">АНРИ</t>
  </si>
  <si>
    <t xml:space="preserve">РКСБ-104</t>
  </si>
  <si>
    <t xml:space="preserve">Дозиметры</t>
  </si>
  <si>
    <t xml:space="preserve">ДБГ-06Т</t>
  </si>
  <si>
    <t xml:space="preserve">ДРГ-01Т,ДРГ-01Т1</t>
  </si>
  <si>
    <t xml:space="preserve">мр/ч</t>
  </si>
  <si>
    <t xml:space="preserve">ДЭС-04</t>
  </si>
  <si>
    <t xml:space="preserve">КДГ-1</t>
  </si>
  <si>
    <t xml:space="preserve">РД-10</t>
  </si>
  <si>
    <t xml:space="preserve">ДБГ-01,ДБГБ</t>
  </si>
  <si>
    <t xml:space="preserve">ДБГ-06</t>
  </si>
  <si>
    <t xml:space="preserve">ДБГ-04А</t>
  </si>
  <si>
    <t xml:space="preserve">ДКС-90У</t>
  </si>
  <si>
    <t xml:space="preserve">ДКС-90Н</t>
  </si>
  <si>
    <t xml:space="preserve">RAD-101</t>
  </si>
  <si>
    <t xml:space="preserve">RAD-1012,РМ-1203,РМ-1501</t>
  </si>
  <si>
    <t xml:space="preserve">ДКГ-01М</t>
  </si>
  <si>
    <t xml:space="preserve">Дозиметры (1 канал)</t>
  </si>
  <si>
    <t xml:space="preserve">2715,ДКГ-РМ1621, МКГ-01,ДКГ-07Д</t>
  </si>
  <si>
    <t xml:space="preserve">ДКС-05,ДРС-РМ01</t>
  </si>
  <si>
    <t xml:space="preserve">ДКГ-02У</t>
  </si>
  <si>
    <t xml:space="preserve">Дозиметры быт.инд.гамма и бета излучения</t>
  </si>
  <si>
    <t xml:space="preserve">РКС-20,ДКС-АТ-35-09</t>
  </si>
  <si>
    <t xml:space="preserve">кБк/л</t>
  </si>
  <si>
    <t xml:space="preserve">РКС-03</t>
  </si>
  <si>
    <t xml:space="preserve">РКС6-01</t>
  </si>
  <si>
    <t xml:space="preserve">"Припять"</t>
  </si>
  <si>
    <t xml:space="preserve">ДКГ-03(Грач)</t>
  </si>
  <si>
    <t xml:space="preserve">ДКС-96П,ДКС-96Г</t>
  </si>
  <si>
    <t xml:space="preserve">Дозиметры индив.быт.по гаама -излучению</t>
  </si>
  <si>
    <t xml:space="preserve">Белла</t>
  </si>
  <si>
    <t xml:space="preserve">Дозиметры индив.быт.по гамма -излучению</t>
  </si>
  <si>
    <t xml:space="preserve">Эксперт</t>
  </si>
  <si>
    <t xml:space="preserve">Дозиметры индивидуальные (1 шт.)</t>
  </si>
  <si>
    <t xml:space="preserve">ДК-02</t>
  </si>
  <si>
    <t xml:space="preserve">КИД-6</t>
  </si>
  <si>
    <t xml:space="preserve">ИД-1</t>
  </si>
  <si>
    <t xml:space="preserve">ДКП-50</t>
  </si>
  <si>
    <t xml:space="preserve">ИД-02</t>
  </si>
  <si>
    <t xml:space="preserve">ДТУ-01</t>
  </si>
  <si>
    <t xml:space="preserve">ДП-24</t>
  </si>
  <si>
    <t xml:space="preserve">ДП-22</t>
  </si>
  <si>
    <t xml:space="preserve">Дозиметры индивидуальные (комплект)</t>
  </si>
  <si>
    <t xml:space="preserve">КИД-1</t>
  </si>
  <si>
    <t xml:space="preserve">КИД-2</t>
  </si>
  <si>
    <t xml:space="preserve">Дозиметры, радиометры</t>
  </si>
  <si>
    <t xml:space="preserve">ДРГ3-01</t>
  </si>
  <si>
    <t xml:space="preserve">кБк</t>
  </si>
  <si>
    <t xml:space="preserve">ДРГ3-02</t>
  </si>
  <si>
    <t xml:space="preserve">ДРГ3-03</t>
  </si>
  <si>
    <t xml:space="preserve">ДРГ3-04</t>
  </si>
  <si>
    <t xml:space="preserve">ДРГ3-05</t>
  </si>
  <si>
    <t xml:space="preserve">ДРГ3-05М</t>
  </si>
  <si>
    <t xml:space="preserve">ДКС-04</t>
  </si>
  <si>
    <t xml:space="preserve">Дозиметры,радиометры</t>
  </si>
  <si>
    <t xml:space="preserve">ДРБГ-01,ДРГБ-07</t>
  </si>
  <si>
    <t xml:space="preserve">мкр/ч</t>
  </si>
  <si>
    <t xml:space="preserve">ЭКО-1,БЭЦ-1</t>
  </si>
  <si>
    <t xml:space="preserve">МКС-05</t>
  </si>
  <si>
    <t xml:space="preserve">Измерители мощ.дозы гамма и рентг. изл.</t>
  </si>
  <si>
    <t xml:space="preserve">ИДМД</t>
  </si>
  <si>
    <t xml:space="preserve">ИМДЦ-70</t>
  </si>
  <si>
    <t xml:space="preserve">ИМД</t>
  </si>
  <si>
    <t xml:space="preserve">ИМД-12</t>
  </si>
  <si>
    <t xml:space="preserve">ИМД-1С</t>
  </si>
  <si>
    <t xml:space="preserve">ИМД-1Р</t>
  </si>
  <si>
    <t xml:space="preserve">ИМД-21С</t>
  </si>
  <si>
    <t xml:space="preserve">ИРД-02,ИРД-02Б1,ИРИДА</t>
  </si>
  <si>
    <t xml:space="preserve">Индикатор радиоактивности</t>
  </si>
  <si>
    <t xml:space="preserve">ДРС-01</t>
  </si>
  <si>
    <t xml:space="preserve">ДП-63(А)</t>
  </si>
  <si>
    <t xml:space="preserve">ДП-64</t>
  </si>
  <si>
    <t xml:space="preserve">Радиометры</t>
  </si>
  <si>
    <t xml:space="preserve">ДП-100АД</t>
  </si>
  <si>
    <t xml:space="preserve">КРК-1</t>
  </si>
  <si>
    <t xml:space="preserve">КРАН-1</t>
  </si>
  <si>
    <t xml:space="preserve">РКБ4-1ЕМ</t>
  </si>
  <si>
    <t xml:space="preserve">КРБГ-1</t>
  </si>
  <si>
    <t xml:space="preserve">Бета</t>
  </si>
  <si>
    <t xml:space="preserve">СРП-2</t>
  </si>
  <si>
    <t xml:space="preserve">СРП-68-01</t>
  </si>
  <si>
    <t xml:space="preserve">СРП-68-02</t>
  </si>
  <si>
    <t xml:space="preserve">СРП-268-03</t>
  </si>
  <si>
    <t xml:space="preserve">КРБ-1</t>
  </si>
  <si>
    <t xml:space="preserve">КРА-1</t>
  </si>
  <si>
    <t xml:space="preserve">СРП-88</t>
  </si>
  <si>
    <t xml:space="preserve">ПРОГНОЗ</t>
  </si>
  <si>
    <t xml:space="preserve">Радиометры </t>
  </si>
  <si>
    <t xml:space="preserve">РУП-1</t>
  </si>
  <si>
    <t xml:space="preserve">Бк/см</t>
  </si>
  <si>
    <t xml:space="preserve">АИ-95</t>
  </si>
  <si>
    <t xml:space="preserve">Радиометры радона портативные</t>
  </si>
  <si>
    <t xml:space="preserve">РГА-01</t>
  </si>
  <si>
    <t xml:space="preserve">Радиометры удельной(объемной) активности</t>
  </si>
  <si>
    <t xml:space="preserve">РУБ-01П</t>
  </si>
  <si>
    <t xml:space="preserve">кБк/кг</t>
  </si>
  <si>
    <t xml:space="preserve">РУБ-91</t>
  </si>
  <si>
    <t xml:space="preserve">РУГ-91</t>
  </si>
  <si>
    <t xml:space="preserve">РКГ-05</t>
  </si>
  <si>
    <t xml:space="preserve">РКГ-01А</t>
  </si>
  <si>
    <t xml:space="preserve">РКГ-02А</t>
  </si>
  <si>
    <t xml:space="preserve">РКП-305</t>
  </si>
  <si>
    <t xml:space="preserve">РКП-306</t>
  </si>
  <si>
    <t xml:space="preserve">СЕГ-01Т</t>
  </si>
  <si>
    <t xml:space="preserve">РСУ-01</t>
  </si>
  <si>
    <t xml:space="preserve">Радиометры-дозиметры</t>
  </si>
  <si>
    <t xml:space="preserve">МКС-01Р,ДКС-96,Мастер</t>
  </si>
  <si>
    <t xml:space="preserve">МКС-01Р1,МКС 15ЭЦ,ИМД-13</t>
  </si>
  <si>
    <t xml:space="preserve">МКС-04Н</t>
  </si>
  <si>
    <t xml:space="preserve">ДКС-06,ДРБП-0,1;0,3</t>
  </si>
  <si>
    <t xml:space="preserve">ЕL-1117</t>
  </si>
  <si>
    <t xml:space="preserve">Рентгенометры</t>
  </si>
  <si>
    <t xml:space="preserve">ДП-12</t>
  </si>
  <si>
    <t xml:space="preserve">ДП-3А</t>
  </si>
  <si>
    <t xml:space="preserve">ДП-3Б</t>
  </si>
  <si>
    <t xml:space="preserve">ДП-5А</t>
  </si>
  <si>
    <t xml:space="preserve">ДП-5Б</t>
  </si>
  <si>
    <t xml:space="preserve">ДП-5В</t>
  </si>
  <si>
    <t xml:space="preserve">ДРГ-01Т</t>
  </si>
  <si>
    <t xml:space="preserve">Установки корабельные</t>
  </si>
  <si>
    <t xml:space="preserve">КРАБ-3</t>
  </si>
  <si>
    <t xml:space="preserve">Установки малого фона</t>
  </si>
  <si>
    <t xml:space="preserve">УМФ-1500</t>
  </si>
  <si>
    <t xml:space="preserve">Средства измерения медицинского назначения</t>
  </si>
  <si>
    <t xml:space="preserve">Гемоглобинометры</t>
  </si>
  <si>
    <t xml:space="preserve">MF-1020,Эксан</t>
  </si>
  <si>
    <t xml:space="preserve">0,7-6,5</t>
  </si>
  <si>
    <t xml:space="preserve">АГФ-03</t>
  </si>
  <si>
    <t xml:space="preserve">г/л</t>
  </si>
  <si>
    <t xml:space="preserve">10…300</t>
  </si>
  <si>
    <t xml:space="preserve">до4%</t>
  </si>
  <si>
    <t xml:space="preserve">ГФ-540</t>
  </si>
  <si>
    <t xml:space="preserve">Кардиомониторы (ЭКГ+АД)</t>
  </si>
  <si>
    <t xml:space="preserve">Helige</t>
  </si>
  <si>
    <t xml:space="preserve">Измерители АД и част.пульса автоматич.</t>
  </si>
  <si>
    <t xml:space="preserve">мм.рт.ст.</t>
  </si>
  <si>
    <t xml:space="preserve">20…300</t>
  </si>
  <si>
    <t xml:space="preserve">Измерители АД и част.пульса полуавтомат.</t>
  </si>
  <si>
    <t xml:space="preserve">Кардиореанимационные комплексы</t>
  </si>
  <si>
    <t xml:space="preserve">Реографы</t>
  </si>
  <si>
    <t xml:space="preserve">Мицар-РЕО, P4-02</t>
  </si>
  <si>
    <t xml:space="preserve">Электрокардиографы многоканальные</t>
  </si>
  <si>
    <t xml:space="preserve">ECG-9020k,r</t>
  </si>
  <si>
    <t xml:space="preserve">ВАЛЕНТА, Nihon konden ESG 9020K</t>
  </si>
  <si>
    <t xml:space="preserve">MEGACART, Nihon konden ESG 9130</t>
  </si>
  <si>
    <t xml:space="preserve">SICCART-460,Shiller</t>
  </si>
  <si>
    <t xml:space="preserve">Все модели</t>
  </si>
  <si>
    <t xml:space="preserve">Электрокардиографы одноканальные</t>
  </si>
  <si>
    <t xml:space="preserve">ЭКТ-04</t>
  </si>
  <si>
    <t xml:space="preserve">ЭКК-01</t>
  </si>
  <si>
    <t xml:space="preserve">ЭК1Т</t>
  </si>
  <si>
    <t xml:space="preserve">ЭК1Т-03М2</t>
  </si>
  <si>
    <t xml:space="preserve">МН-02</t>
  </si>
  <si>
    <t xml:space="preserve">Электрокардиоскопы 1 канал</t>
  </si>
  <si>
    <t xml:space="preserve">ЭКС-05</t>
  </si>
  <si>
    <t xml:space="preserve">ЭКСП-03</t>
  </si>
  <si>
    <t xml:space="preserve">Электрокардиоскопы 2 канала</t>
  </si>
  <si>
    <t xml:space="preserve">мониторы тер.</t>
  </si>
  <si>
    <t xml:space="preserve">стрес.-тест-системы</t>
  </si>
  <si>
    <t xml:space="preserve">Электрокардиоскопы 3 канала</t>
  </si>
  <si>
    <t xml:space="preserve">кардиокоплекс</t>
  </si>
  <si>
    <t xml:space="preserve">Электроэнцефаллографы многоканальные</t>
  </si>
  <si>
    <t xml:space="preserve">ЭЭГ-03/25,EEG7310F,      DX-200</t>
  </si>
  <si>
    <t xml:space="preserve">Эхотомоскопы, аппараты УЗИ</t>
  </si>
  <si>
    <t xml:space="preserve">ЭТС-Р-01</t>
  </si>
  <si>
    <t xml:space="preserve">SINUSCOPE-4</t>
  </si>
  <si>
    <t xml:space="preserve">SONOLINE</t>
  </si>
  <si>
    <t xml:space="preserve">Анализаторы имунно-ферментные</t>
  </si>
  <si>
    <t xml:space="preserve">Мультискан; АФ и т. п.</t>
  </si>
  <si>
    <t xml:space="preserve">Средства измерений системы автосервиса</t>
  </si>
  <si>
    <t xml:space="preserve">Измеритель коэф.пропускания спектрально неселект.стекол</t>
  </si>
  <si>
    <t xml:space="preserve">БЛИК</t>
  </si>
  <si>
    <t xml:space="preserve">ЛЮКС</t>
  </si>
  <si>
    <t xml:space="preserve">Линия контроля тех.состояния автомобилей</t>
  </si>
  <si>
    <t xml:space="preserve">ЛТК-15000</t>
  </si>
  <si>
    <t xml:space="preserve">кН</t>
  </si>
  <si>
    <t xml:space="preserve">0-15000</t>
  </si>
  <si>
    <t xml:space="preserve">Люфтомер</t>
  </si>
  <si>
    <t xml:space="preserve">Мотортестеры (отечественные)</t>
  </si>
  <si>
    <t xml:space="preserve">М-1</t>
  </si>
  <si>
    <t xml:space="preserve">Элкон-40</t>
  </si>
  <si>
    <t xml:space="preserve">Элкон-5304</t>
  </si>
  <si>
    <t xml:space="preserve">ДСТ-2М</t>
  </si>
  <si>
    <t xml:space="preserve">мод. 948</t>
  </si>
  <si>
    <t xml:space="preserve">Прибор для поверки и регулировки фар </t>
  </si>
  <si>
    <t xml:space="preserve">Прибор проверки эффективности тормозных систем автомобиля</t>
  </si>
  <si>
    <t xml:space="preserve">м/с</t>
  </si>
  <si>
    <t xml:space="preserve">Станки балансировочные</t>
  </si>
  <si>
    <t xml:space="preserve">Станки балансировочные (калибровка)</t>
  </si>
  <si>
    <t xml:space="preserve">Стенд развал-схождение</t>
  </si>
  <si>
    <t xml:space="preserve">Стенды тормозные</t>
  </si>
  <si>
    <t xml:space="preserve">Стенды  проверки электрооборудования</t>
  </si>
  <si>
    <t xml:space="preserve">Э240</t>
  </si>
  <si>
    <t xml:space="preserve">В,А,Ом</t>
  </si>
  <si>
    <t xml:space="preserve">ТИПСХ-2</t>
  </si>
  <si>
    <t xml:space="preserve">А2109</t>
  </si>
  <si>
    <t xml:space="preserve">КИ96844</t>
  </si>
  <si>
    <t xml:space="preserve">СОГЛАСОВАНО:</t>
  </si>
  <si>
    <t xml:space="preserve">Заместитель директора по метрологии</t>
  </si>
  <si>
    <t xml:space="preserve"> В.С.Полехин</t>
  </si>
  <si>
    <t xml:space="preserve">Главный бухгалтер</t>
  </si>
  <si>
    <t xml:space="preserve">     Л.М.Карпухина</t>
  </si>
  <si>
    <t xml:space="preserve">Начальник ПЭО</t>
  </si>
  <si>
    <t xml:space="preserve">     Л.А.Кузовова</t>
  </si>
  <si>
    <t xml:space="preserve">Зам.начальника ПЭО</t>
  </si>
  <si>
    <t xml:space="preserve">                           </t>
  </si>
  <si>
    <t xml:space="preserve">     Н.Л.Рощупкина</t>
  </si>
  <si>
    <t xml:space="preserve">Начальник отдела поверки и калибровки теплотехнических </t>
  </si>
  <si>
    <t xml:space="preserve">и линейно-угловых средств измерений</t>
  </si>
  <si>
    <t xml:space="preserve">     В.И.Васюкова</t>
  </si>
  <si>
    <t xml:space="preserve">Начальник отдела поверки и калибровки механических средств измерений</t>
  </si>
  <si>
    <t xml:space="preserve">измерений</t>
  </si>
  <si>
    <t xml:space="preserve">     А.А.Кравцов</t>
  </si>
  <si>
    <t xml:space="preserve">Начальник отдела поверки и калибровки радиотехнических средств измерений</t>
  </si>
  <si>
    <t xml:space="preserve">     В.А.Осекин</t>
  </si>
  <si>
    <t xml:space="preserve">и электромагнитных средств измерений</t>
  </si>
  <si>
    <t xml:space="preserve">Начальник Ливенского отдела  поверки и калибровки средств измерений</t>
  </si>
  <si>
    <t xml:space="preserve">     Л.Н.Жиронкин</t>
  </si>
  <si>
    <t xml:space="preserve">УТВЕРЖДАЮ:</t>
  </si>
  <si>
    <t xml:space="preserve">Директор ФГУ "Орловский ЦСМ"</t>
  </si>
  <si>
    <t xml:space="preserve">__________________В.И.Ковалев </t>
  </si>
  <si>
    <t xml:space="preserve">"______"_____________________2010г</t>
  </si>
  <si>
    <t xml:space="preserve">Приложение №1 к Прейскуранту </t>
  </si>
  <si>
    <t xml:space="preserve">Определение действительного значения</t>
  </si>
  <si>
    <t xml:space="preserve">Магнит постоянный </t>
  </si>
  <si>
    <t xml:space="preserve">мТ</t>
  </si>
  <si>
    <t xml:space="preserve">&gt;120</t>
  </si>
  <si>
    <t xml:space="preserve">  В.С.Полехин</t>
  </si>
  <si>
    <t xml:space="preserve">Начальник отдела поверки и калибровки радиотехнических иэлектромагнитных </t>
  </si>
  <si>
    <t xml:space="preserve">электромагнитных средств измер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"/>
    <numFmt numFmtId="170" formatCode="@"/>
    <numFmt numFmtId="171" formatCode="0.00%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38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48"/>
      <name val="Arial"/>
      <family val="0"/>
      <charset val="204"/>
    </font>
    <font>
      <sz val="48"/>
      <name val="Arial"/>
      <family val="0"/>
      <charset val="204"/>
    </font>
    <font>
      <b val="true"/>
      <sz val="82"/>
      <color rgb="FF000000"/>
      <name val="Arial"/>
      <family val="0"/>
      <charset val="204"/>
    </font>
    <font>
      <b val="true"/>
      <sz val="48"/>
      <color rgb="FF000000"/>
      <name val="Arial"/>
      <family val="0"/>
      <charset val="204"/>
    </font>
    <font>
      <sz val="48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38"/>
      <color rgb="FF000000"/>
      <name val="Times New Roman"/>
      <family val="1"/>
      <charset val="204"/>
    </font>
    <font>
      <sz val="28"/>
      <color rgb="FF000000"/>
      <name val="Arial"/>
      <family val="0"/>
      <charset val="204"/>
    </font>
    <font>
      <sz val="32"/>
      <color rgb="FF000000"/>
      <name val="Arial"/>
      <family val="0"/>
      <charset val="204"/>
    </font>
    <font>
      <sz val="38"/>
      <color rgb="FF000000"/>
      <name val="Arial"/>
      <family val="0"/>
      <charset val="204"/>
    </font>
    <font>
      <b val="true"/>
      <sz val="72"/>
      <color rgb="FF000000"/>
      <name val="Arial"/>
      <family val="0"/>
      <charset val="204"/>
    </font>
    <font>
      <vertAlign val="superscript"/>
      <sz val="48"/>
      <color rgb="FF000000"/>
      <name val="Arial"/>
      <family val="0"/>
      <charset val="204"/>
    </font>
    <font>
      <sz val="32"/>
      <color rgb="FF000000"/>
      <name val="Arial CYR"/>
      <family val="2"/>
      <charset val="204"/>
    </font>
    <font>
      <b val="true"/>
      <sz val="24"/>
      <color rgb="FF000000"/>
      <name val="Arial"/>
      <family val="0"/>
      <charset val="204"/>
    </font>
    <font>
      <vertAlign val="superscript"/>
      <sz val="32"/>
      <color rgb="FF000000"/>
      <name val="Arial"/>
      <family val="0"/>
      <charset val="204"/>
    </font>
    <font>
      <vertAlign val="superscript"/>
      <sz val="32"/>
      <color rgb="FF000000"/>
      <name val="Arial CYR"/>
      <family val="0"/>
      <charset val="204"/>
    </font>
    <font>
      <sz val="48"/>
      <color rgb="FF000000"/>
      <name val="Arial CYR"/>
      <family val="2"/>
      <charset val="204"/>
    </font>
    <font>
      <sz val="32"/>
      <color rgb="FF000000"/>
      <name val="Arial CYR"/>
      <family val="0"/>
      <charset val="204"/>
    </font>
    <font>
      <sz val="72"/>
      <name val="Arial"/>
      <family val="0"/>
      <charset val="204"/>
    </font>
    <font>
      <b val="true"/>
      <sz val="48"/>
      <color rgb="FF000000"/>
      <name val="Arial CYR"/>
      <family val="2"/>
      <charset val="204"/>
    </font>
    <font>
      <sz val="30"/>
      <color rgb="FF000000"/>
      <name val="Arial CYR"/>
      <family val="2"/>
      <charset val="204"/>
    </font>
    <font>
      <vertAlign val="superscript"/>
      <sz val="32"/>
      <color rgb="FF000000"/>
      <name val="Arial CYR"/>
      <family val="2"/>
      <charset val="204"/>
    </font>
    <font>
      <sz val="46"/>
      <color rgb="FF000000"/>
      <name val="Arial"/>
      <family val="0"/>
      <charset val="204"/>
    </font>
    <font>
      <sz val="20"/>
      <color rgb="FF000000"/>
      <name val="Arial"/>
      <family val="0"/>
      <charset val="204"/>
    </font>
    <font>
      <sz val="20"/>
      <color rgb="FF000000"/>
      <name val="Arial CYR"/>
      <family val="2"/>
      <charset val="204"/>
    </font>
    <font>
      <b val="true"/>
      <sz val="20"/>
      <color rgb="FF000000"/>
      <name val="Arial"/>
      <family val="0"/>
      <charset val="204"/>
    </font>
    <font>
      <sz val="1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38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sz val="36"/>
      <color rgb="FF000000"/>
      <name val="Arial CYR"/>
      <family val="2"/>
      <charset val="204"/>
    </font>
    <font>
      <b val="true"/>
      <sz val="36"/>
      <color rgb="FF000000"/>
      <name val="Arial CYR"/>
      <family val="2"/>
      <charset val="204"/>
    </font>
    <font>
      <sz val="12"/>
      <color rgb="FF000000"/>
      <name val="Arial"/>
      <family val="0"/>
      <charset val="204"/>
    </font>
    <font>
      <sz val="34"/>
      <color rgb="FF000000"/>
      <name val="Arial"/>
      <family val="0"/>
      <charset val="204"/>
    </font>
    <font>
      <sz val="34"/>
      <color rgb="FF000000"/>
      <name val="Arial CYR"/>
      <family val="2"/>
      <charset val="204"/>
    </font>
    <font>
      <b val="true"/>
      <sz val="36"/>
      <color rgb="FF000000"/>
      <name val="Arial"/>
      <family val="0"/>
      <charset val="204"/>
    </font>
    <font>
      <sz val="36"/>
      <color rgb="FF000000"/>
      <name val="Arial"/>
      <family val="0"/>
      <charset val="204"/>
    </font>
    <font>
      <b val="true"/>
      <sz val="32"/>
      <color rgb="FF000000"/>
      <name val="Arial"/>
      <family val="0"/>
      <charset val="204"/>
    </font>
    <font>
      <sz val="15"/>
      <name val="Arial"/>
      <family val="0"/>
      <charset val="204"/>
    </font>
    <font>
      <sz val="20"/>
      <color rgb="FFFFFF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0</xdr:colOff>
      <xdr:row>2</xdr:row>
      <xdr:rowOff>62280</xdr:rowOff>
    </xdr:from>
    <xdr:to>
      <xdr:col>11</xdr:col>
      <xdr:colOff>2520</xdr:colOff>
      <xdr:row>2</xdr:row>
      <xdr:rowOff>596520</xdr:rowOff>
    </xdr:to>
    <xdr:sp>
      <xdr:nvSpPr>
        <xdr:cNvPr id="0" name="Text 1"/>
        <xdr:cNvSpPr/>
      </xdr:nvSpPr>
      <xdr:spPr>
        <a:xfrm>
          <a:off x="17568000" y="852840"/>
          <a:ext cx="274122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" name="Text 3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2" name="Text 11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3" name="Text 12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4" name="Text 13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5" name="Text 14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6" name="Text 15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7" name="Text 16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8" name="Text 17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9" name="Text 18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0" name="Text 19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1" name="Text 20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2" name="Text 21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3" name="Text 22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4" name="Text 23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5" name="Text 24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6" name="Text 25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7" name="Text 26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209880</xdr:colOff>
      <xdr:row>410</xdr:row>
      <xdr:rowOff>862200</xdr:rowOff>
    </xdr:to>
    <xdr:sp>
      <xdr:nvSpPr>
        <xdr:cNvPr id="18" name="Text 27"/>
        <xdr:cNvSpPr/>
      </xdr:nvSpPr>
      <xdr:spPr>
        <a:xfrm>
          <a:off x="28022040" y="660257640"/>
          <a:ext cx="209880" cy="8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9</xdr:row>
      <xdr:rowOff>0</xdr:rowOff>
    </xdr:from>
    <xdr:to>
      <xdr:col>5</xdr:col>
      <xdr:colOff>209880</xdr:colOff>
      <xdr:row>1480</xdr:row>
      <xdr:rowOff>96120</xdr:rowOff>
    </xdr:to>
    <xdr:sp>
      <xdr:nvSpPr>
        <xdr:cNvPr id="19" name="Text 28"/>
        <xdr:cNvSpPr/>
      </xdr:nvSpPr>
      <xdr:spPr>
        <a:xfrm>
          <a:off x="28022040" y="2280383280"/>
          <a:ext cx="209880" cy="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31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4" customFormat="false" ht="51.75" hidden="false" customHeight="true" outlineLevel="0" collapsed="false">
      <c r="A4" s="1"/>
      <c r="B4" s="2" t="s">
        <v>0</v>
      </c>
      <c r="C4" s="2" t="s">
        <v>1</v>
      </c>
      <c r="D4" s="2" t="s">
        <v>2</v>
      </c>
      <c r="E4" s="3"/>
    </row>
    <row r="5" customFormat="false" ht="12.75" hidden="false" customHeight="false" outlineLevel="0" collapsed="false">
      <c r="A5" s="1" t="s">
        <v>3</v>
      </c>
      <c r="B5" s="4" t="e">
        <f aca="false">#REF!+#REF!+#REF!+#REF!+#REF!+#REF!</f>
        <v>#REF!</v>
      </c>
      <c r="C5" s="4" t="e">
        <f aca="false">#REF!+#REF!+#REF!+#REF!+#REF!+#REF!</f>
        <v>#REF!</v>
      </c>
      <c r="D5" s="5" t="e">
        <f aca="false">C5/B5*100</f>
        <v>#REF!</v>
      </c>
    </row>
    <row r="6" customFormat="false" ht="12.75" hidden="false" customHeight="false" outlineLevel="0" collapsed="false">
      <c r="A6" s="1" t="s">
        <v>4</v>
      </c>
      <c r="B6" s="4" t="e">
        <f aca="false">#REF!+#REF!+#REF!+#REF!+#REF!+#REF!</f>
        <v>#REF!</v>
      </c>
      <c r="C6" s="4" t="e">
        <f aca="false">#REF!+#REF!+#REF!+#REF!+#REF!+#REF!</f>
        <v>#REF!</v>
      </c>
      <c r="D6" s="5" t="e">
        <f aca="false">C6/B6*100</f>
        <v>#REF!</v>
      </c>
    </row>
    <row r="7" customFormat="false" ht="12.75" hidden="false" customHeight="false" outlineLevel="0" collapsed="false">
      <c r="A7" s="1" t="s">
        <v>5</v>
      </c>
      <c r="B7" s="4" t="e">
        <f aca="false">#REF!+TYPEOFSI!J284+TYPEOFSI!J285+TYPEOFSI!J286+TYPEOFSI!J287+TYPEOFSI!J288+TYPEOFSI!J289+TYPEOFSI!J290+TYPEOFSI!J291+TYPEOFSI!J292+TYPEOFSI!J293+TYPEOFSI!J294+TYPEOFSI!J295+TYPEOFSI!J296+TYPEOFSI!J297+TYPEOFSI!J298+TYPEOFSI!J299+TYPEOFSI!J300+TYPEOFSI!J301+TYPEOFSI!J342+TYPEOFSI!J1364+TYPEOFSI!J1371+TYPEOFSI!J1372+TYPEOFSI!J1373+TYPEOFSI!J1374+TYPEOFSI!J1375</f>
        <v>#REF!</v>
      </c>
      <c r="C7" s="4" t="e">
        <f aca="false">#REF!+#REF!+#REF!+#REF!+#REF!+#REF!+#REF!+#REF!+#REF!+#REF!+#REF!+#REF!+#REF!+#REF!+#REF!+#REF!+#REF!+#REF!+#REF!+#REF!+#REF!+#REF!+#REF!+#REF!+#REF!+#REF!</f>
        <v>#REF!</v>
      </c>
      <c r="D7" s="5" t="e">
        <f aca="false">C7/B7*100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78"/>
  <sheetViews>
    <sheetView showFormulas="false" showGridLines="true" showRowColHeaders="true" showZeros="true" rightToLeft="false" tabSelected="true" showOutlineSymbols="true" defaultGridColor="true" view="pageBreakPreview" topLeftCell="A4" colorId="64" zoomScale="20" zoomScaleNormal="50" zoomScalePageLayoutView="20" workbookViewId="0">
      <selection pane="topLeft" activeCell="H9" activeCellId="0" sqref="H9"/>
    </sheetView>
  </sheetViews>
  <sheetFormatPr defaultColWidth="9.3828125" defaultRowHeight="60.75" zeroHeight="false" outlineLevelRow="0" outlineLevelCol="0"/>
  <cols>
    <col collapsed="false" customWidth="true" hidden="false" outlineLevel="0" max="1" min="1" style="6" width="46.35"/>
    <col collapsed="false" customWidth="true" hidden="false" outlineLevel="0" max="2" min="2" style="7" width="23.03"/>
    <col collapsed="false" customWidth="true" hidden="false" outlineLevel="0" max="3" min="3" style="8" width="172.97"/>
    <col collapsed="false" customWidth="true" hidden="false" outlineLevel="0" max="4" min="4" style="9" width="126.02"/>
    <col collapsed="false" customWidth="true" hidden="false" outlineLevel="0" max="5" min="5" style="10" width="29.19"/>
    <col collapsed="false" customWidth="true" hidden="false" outlineLevel="0" max="6" min="6" style="10" width="48.4"/>
    <col collapsed="false" customWidth="true" hidden="false" outlineLevel="0" max="7" min="7" style="11" width="46.21"/>
    <col collapsed="false" customWidth="true" hidden="false" outlineLevel="0" max="8" min="8" style="10" width="30.07"/>
    <col collapsed="false" customWidth="true" hidden="false" outlineLevel="0" max="9" min="9" style="10" width="39.6"/>
    <col collapsed="false" customWidth="true" hidden="false" outlineLevel="0" max="10" min="10" style="12" width="38.14"/>
    <col collapsed="false" customWidth="true" hidden="false" outlineLevel="0" max="11" min="11" style="13" width="38.14"/>
    <col collapsed="false" customWidth="true" hidden="false" outlineLevel="0" max="12" min="12" style="6" width="38.29"/>
    <col collapsed="false" customWidth="false" hidden="false" outlineLevel="0" max="26" min="13" style="6" width="9.38"/>
    <col collapsed="false" customWidth="true" hidden="false" outlineLevel="0" max="27" min="27" style="6" width="74.23"/>
    <col collapsed="false" customWidth="true" hidden="false" outlineLevel="0" max="28" min="28" style="6" width="21.12"/>
    <col collapsed="false" customWidth="false" hidden="false" outlineLevel="0" max="257" min="29" style="6" width="9.38"/>
  </cols>
  <sheetData>
    <row r="2" customFormat="false" ht="1.5" hidden="false" customHeight="true" outlineLevel="0" collapsed="false">
      <c r="J2" s="14"/>
    </row>
    <row r="3" s="18" customFormat="true" ht="250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6"/>
      <c r="K3" s="17"/>
    </row>
    <row r="4" s="18" customFormat="true" ht="408" hidden="false" customHeight="true" outlineLevel="0" collapsed="false">
      <c r="A4" s="19" t="s">
        <v>7</v>
      </c>
      <c r="B4" s="20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0" t="s">
        <v>15</v>
      </c>
      <c r="J4" s="20" t="s">
        <v>16</v>
      </c>
      <c r="K4" s="20" t="s">
        <v>17</v>
      </c>
    </row>
    <row r="5" s="26" customFormat="true" ht="120" hidden="false" customHeight="true" outlineLevel="0" collapsed="false">
      <c r="A5" s="21" t="n">
        <v>100179</v>
      </c>
      <c r="B5" s="22" t="n">
        <v>3</v>
      </c>
      <c r="C5" s="23" t="s">
        <v>18</v>
      </c>
      <c r="D5" s="23"/>
      <c r="E5" s="22" t="s">
        <v>19</v>
      </c>
      <c r="F5" s="22" t="s">
        <v>20</v>
      </c>
      <c r="G5" s="22" t="s">
        <v>21</v>
      </c>
      <c r="H5" s="22"/>
      <c r="I5" s="22" t="n">
        <v>12</v>
      </c>
      <c r="J5" s="24" t="n">
        <v>792</v>
      </c>
      <c r="K5" s="25" t="n">
        <f aca="false">J5/111*100</f>
        <v>713.513513513514</v>
      </c>
      <c r="AA5" s="26" t="s">
        <v>22</v>
      </c>
    </row>
    <row r="6" s="30" customFormat="true" ht="120" hidden="false" customHeight="true" outlineLevel="0" collapsed="false">
      <c r="A6" s="27" t="n">
        <v>100032</v>
      </c>
      <c r="B6" s="28" t="n">
        <v>3</v>
      </c>
      <c r="C6" s="23" t="s">
        <v>23</v>
      </c>
      <c r="D6" s="23" t="s">
        <v>24</v>
      </c>
      <c r="E6" s="29" t="s">
        <v>19</v>
      </c>
      <c r="F6" s="29" t="s">
        <v>25</v>
      </c>
      <c r="G6" s="29" t="s">
        <v>26</v>
      </c>
      <c r="H6" s="29" t="n">
        <v>4</v>
      </c>
      <c r="I6" s="29" t="n">
        <v>12</v>
      </c>
      <c r="J6" s="24" t="n">
        <v>77</v>
      </c>
      <c r="K6" s="25" t="n">
        <f aca="false">J6/111*100</f>
        <v>69.3693693693694</v>
      </c>
      <c r="AA6" s="30" t="n">
        <v>18000</v>
      </c>
    </row>
    <row r="7" s="30" customFormat="true" ht="120" hidden="false" customHeight="true" outlineLevel="0" collapsed="false">
      <c r="A7" s="27" t="n">
        <v>100032</v>
      </c>
      <c r="B7" s="28" t="n">
        <v>3</v>
      </c>
      <c r="C7" s="23" t="s">
        <v>23</v>
      </c>
      <c r="D7" s="23" t="s">
        <v>27</v>
      </c>
      <c r="E7" s="29" t="s">
        <v>19</v>
      </c>
      <c r="F7" s="29" t="s">
        <v>25</v>
      </c>
      <c r="G7" s="29" t="s">
        <v>26</v>
      </c>
      <c r="H7" s="29" t="n">
        <v>4</v>
      </c>
      <c r="I7" s="29" t="n">
        <v>12</v>
      </c>
      <c r="J7" s="24" t="n">
        <v>77</v>
      </c>
      <c r="K7" s="25" t="n">
        <f aca="false">J7/111*100</f>
        <v>69.3693693693694</v>
      </c>
      <c r="AA7" s="30" t="s">
        <v>28</v>
      </c>
    </row>
    <row r="8" s="30" customFormat="true" ht="120" hidden="false" customHeight="true" outlineLevel="0" collapsed="false">
      <c r="A8" s="27" t="n">
        <v>100145</v>
      </c>
      <c r="B8" s="28" t="n">
        <v>3</v>
      </c>
      <c r="C8" s="23" t="s">
        <v>29</v>
      </c>
      <c r="D8" s="23"/>
      <c r="E8" s="29" t="s">
        <v>19</v>
      </c>
      <c r="F8" s="29" t="s">
        <v>30</v>
      </c>
      <c r="G8" s="31" t="s">
        <v>31</v>
      </c>
      <c r="H8" s="32"/>
      <c r="I8" s="29" t="n">
        <v>12</v>
      </c>
      <c r="J8" s="24" t="n">
        <v>627</v>
      </c>
      <c r="K8" s="25" t="n">
        <f aca="false">J8/111*100</f>
        <v>564.864864864865</v>
      </c>
    </row>
    <row r="9" s="30" customFormat="true" ht="120" hidden="false" customHeight="true" outlineLevel="0" collapsed="false">
      <c r="A9" s="27" t="n">
        <v>100088</v>
      </c>
      <c r="B9" s="28" t="n">
        <v>4</v>
      </c>
      <c r="C9" s="23" t="s">
        <v>32</v>
      </c>
      <c r="D9" s="23" t="s">
        <v>33</v>
      </c>
      <c r="E9" s="29" t="s">
        <v>19</v>
      </c>
      <c r="F9" s="29" t="s">
        <v>34</v>
      </c>
      <c r="G9" s="32" t="n">
        <v>0.05</v>
      </c>
      <c r="H9" s="32"/>
      <c r="I9" s="29" t="n">
        <v>12</v>
      </c>
      <c r="J9" s="24" t="n">
        <v>154</v>
      </c>
      <c r="K9" s="25" t="n">
        <f aca="false">J9/111*100</f>
        <v>138.738738738739</v>
      </c>
    </row>
    <row r="10" s="30" customFormat="true" ht="120" hidden="false" customHeight="true" outlineLevel="0" collapsed="false">
      <c r="A10" s="27" t="n">
        <v>100087</v>
      </c>
      <c r="B10" s="28" t="n">
        <v>4</v>
      </c>
      <c r="C10" s="23" t="s">
        <v>35</v>
      </c>
      <c r="D10" s="23" t="s">
        <v>36</v>
      </c>
      <c r="E10" s="29" t="s">
        <v>19</v>
      </c>
      <c r="F10" s="29" t="s">
        <v>37</v>
      </c>
      <c r="G10" s="31" t="n">
        <v>1.2</v>
      </c>
      <c r="H10" s="32"/>
      <c r="I10" s="29" t="n">
        <v>12</v>
      </c>
      <c r="J10" s="24" t="n">
        <v>154</v>
      </c>
      <c r="K10" s="25" t="n">
        <f aca="false">J10/111*100</f>
        <v>138.738738738739</v>
      </c>
    </row>
    <row r="11" s="30" customFormat="true" ht="120" hidden="false" customHeight="true" outlineLevel="0" collapsed="false">
      <c r="A11" s="27" t="n">
        <v>100044</v>
      </c>
      <c r="B11" s="28" t="n">
        <v>3</v>
      </c>
      <c r="C11" s="23" t="s">
        <v>38</v>
      </c>
      <c r="D11" s="33" t="s">
        <v>39</v>
      </c>
      <c r="E11" s="34" t="s">
        <v>19</v>
      </c>
      <c r="F11" s="29" t="s">
        <v>40</v>
      </c>
      <c r="G11" s="29" t="s">
        <v>41</v>
      </c>
      <c r="H11" s="29"/>
      <c r="I11" s="29" t="n">
        <v>12</v>
      </c>
      <c r="J11" s="24" t="n">
        <v>281</v>
      </c>
      <c r="K11" s="25" t="n">
        <f aca="false">J11/111*100</f>
        <v>253.153153153153</v>
      </c>
    </row>
    <row r="12" s="30" customFormat="true" ht="120" hidden="false" customHeight="true" outlineLevel="0" collapsed="false">
      <c r="A12" s="27" t="n">
        <v>100040</v>
      </c>
      <c r="B12" s="28" t="n">
        <v>1</v>
      </c>
      <c r="C12" s="23" t="s">
        <v>42</v>
      </c>
      <c r="D12" s="33" t="s">
        <v>43</v>
      </c>
      <c r="E12" s="34" t="s">
        <v>19</v>
      </c>
      <c r="F12" s="29" t="s">
        <v>44</v>
      </c>
      <c r="G12" s="35" t="n">
        <v>0.0015</v>
      </c>
      <c r="H12" s="29"/>
      <c r="I12" s="29" t="n">
        <v>12</v>
      </c>
      <c r="J12" s="24" t="n">
        <v>803</v>
      </c>
      <c r="K12" s="25" t="n">
        <f aca="false">J12/111*100</f>
        <v>723.423423423423</v>
      </c>
    </row>
    <row r="13" s="30" customFormat="true" ht="120" hidden="false" customHeight="true" outlineLevel="0" collapsed="false">
      <c r="A13" s="27" t="n">
        <v>100040</v>
      </c>
      <c r="B13" s="28" t="n">
        <v>1</v>
      </c>
      <c r="C13" s="23" t="s">
        <v>42</v>
      </c>
      <c r="D13" s="23" t="s">
        <v>45</v>
      </c>
      <c r="E13" s="29" t="s">
        <v>19</v>
      </c>
      <c r="F13" s="29" t="s">
        <v>44</v>
      </c>
      <c r="G13" s="35" t="n">
        <v>0.0015</v>
      </c>
      <c r="H13" s="29"/>
      <c r="I13" s="29" t="n">
        <v>12</v>
      </c>
      <c r="J13" s="24" t="n">
        <v>803</v>
      </c>
      <c r="K13" s="25" t="n">
        <f aca="false">J13/111*100</f>
        <v>723.423423423423</v>
      </c>
    </row>
    <row r="14" s="30" customFormat="true" ht="120" hidden="false" customHeight="true" outlineLevel="0" collapsed="false">
      <c r="A14" s="27" t="n">
        <v>100022</v>
      </c>
      <c r="B14" s="28" t="n">
        <v>3</v>
      </c>
      <c r="C14" s="23" t="s">
        <v>46</v>
      </c>
      <c r="D14" s="36" t="s">
        <v>47</v>
      </c>
      <c r="E14" s="37"/>
      <c r="F14" s="29" t="s">
        <v>48</v>
      </c>
      <c r="G14" s="29" t="n">
        <v>1</v>
      </c>
      <c r="H14" s="29"/>
      <c r="I14" s="29" t="n">
        <v>12</v>
      </c>
      <c r="J14" s="24" t="n">
        <v>1210</v>
      </c>
      <c r="K14" s="25" t="n">
        <f aca="false">J14/111*100</f>
        <v>1090.09009009009</v>
      </c>
    </row>
    <row r="15" s="30" customFormat="true" ht="120" hidden="false" customHeight="true" outlineLevel="0" collapsed="false">
      <c r="A15" s="27" t="n">
        <v>100064</v>
      </c>
      <c r="B15" s="28" t="n">
        <v>3</v>
      </c>
      <c r="C15" s="23" t="s">
        <v>49</v>
      </c>
      <c r="D15" s="23" t="s">
        <v>50</v>
      </c>
      <c r="E15" s="29" t="s">
        <v>19</v>
      </c>
      <c r="F15" s="29" t="s">
        <v>51</v>
      </c>
      <c r="G15" s="32" t="s">
        <v>52</v>
      </c>
      <c r="H15" s="31"/>
      <c r="I15" s="29" t="n">
        <v>12</v>
      </c>
      <c r="J15" s="24" t="n">
        <v>160</v>
      </c>
      <c r="K15" s="25" t="n">
        <f aca="false">J15/111*100</f>
        <v>144.144144144144</v>
      </c>
    </row>
    <row r="16" s="30" customFormat="true" ht="120" hidden="false" customHeight="true" outlineLevel="0" collapsed="false">
      <c r="A16" s="27" t="n">
        <v>100065</v>
      </c>
      <c r="B16" s="28" t="n">
        <v>3</v>
      </c>
      <c r="C16" s="23" t="s">
        <v>53</v>
      </c>
      <c r="D16" s="23" t="s">
        <v>54</v>
      </c>
      <c r="E16" s="29" t="s">
        <v>55</v>
      </c>
      <c r="F16" s="29" t="s">
        <v>56</v>
      </c>
      <c r="G16" s="32" t="s">
        <v>41</v>
      </c>
      <c r="H16" s="31"/>
      <c r="I16" s="29" t="n">
        <v>12</v>
      </c>
      <c r="J16" s="24" t="n">
        <v>358</v>
      </c>
      <c r="K16" s="25" t="n">
        <f aca="false">J16/111*100</f>
        <v>322.522522522523</v>
      </c>
    </row>
    <row r="17" s="30" customFormat="true" ht="120" hidden="false" customHeight="true" outlineLevel="0" collapsed="false">
      <c r="A17" s="27" t="n">
        <v>100184</v>
      </c>
      <c r="B17" s="28" t="n">
        <v>4</v>
      </c>
      <c r="C17" s="23" t="s">
        <v>57</v>
      </c>
      <c r="D17" s="23" t="s">
        <v>58</v>
      </c>
      <c r="E17" s="29" t="s">
        <v>19</v>
      </c>
      <c r="F17" s="29" t="s">
        <v>59</v>
      </c>
      <c r="G17" s="32" t="s">
        <v>60</v>
      </c>
      <c r="H17" s="31"/>
      <c r="I17" s="29" t="n">
        <v>12</v>
      </c>
      <c r="J17" s="24" t="n">
        <v>154</v>
      </c>
      <c r="K17" s="25" t="n">
        <f aca="false">J17/111*100</f>
        <v>138.738738738739</v>
      </c>
    </row>
    <row r="18" s="30" customFormat="true" ht="120" hidden="false" customHeight="true" outlineLevel="0" collapsed="false">
      <c r="A18" s="27" t="n">
        <v>100184</v>
      </c>
      <c r="B18" s="28" t="n">
        <v>4</v>
      </c>
      <c r="C18" s="23" t="s">
        <v>57</v>
      </c>
      <c r="D18" s="23" t="s">
        <v>61</v>
      </c>
      <c r="E18" s="29" t="s">
        <v>19</v>
      </c>
      <c r="F18" s="29" t="s">
        <v>62</v>
      </c>
      <c r="G18" s="32" t="n">
        <v>1.2</v>
      </c>
      <c r="H18" s="32"/>
      <c r="I18" s="29" t="n">
        <v>12</v>
      </c>
      <c r="J18" s="24" t="n">
        <v>154</v>
      </c>
      <c r="K18" s="25" t="n">
        <f aca="false">J18/111*100</f>
        <v>138.738738738739</v>
      </c>
    </row>
    <row r="19" s="30" customFormat="true" ht="120" hidden="false" customHeight="true" outlineLevel="0" collapsed="false">
      <c r="A19" s="27" t="n">
        <v>100127</v>
      </c>
      <c r="B19" s="28" t="n">
        <v>3</v>
      </c>
      <c r="C19" s="23" t="s">
        <v>63</v>
      </c>
      <c r="D19" s="23" t="s">
        <v>64</v>
      </c>
      <c r="E19" s="29" t="s">
        <v>19</v>
      </c>
      <c r="F19" s="29" t="s">
        <v>37</v>
      </c>
      <c r="G19" s="32" t="s">
        <v>65</v>
      </c>
      <c r="H19" s="32"/>
      <c r="I19" s="29" t="n">
        <v>12</v>
      </c>
      <c r="J19" s="24" t="n">
        <v>886</v>
      </c>
      <c r="K19" s="25" t="n">
        <f aca="false">J19/111*100</f>
        <v>798.198198198198</v>
      </c>
    </row>
    <row r="20" s="30" customFormat="true" ht="120" hidden="false" customHeight="true" outlineLevel="0" collapsed="false">
      <c r="A20" s="27" t="n">
        <v>100202</v>
      </c>
      <c r="B20" s="28" t="n">
        <v>3</v>
      </c>
      <c r="C20" s="23" t="s">
        <v>66</v>
      </c>
      <c r="D20" s="33"/>
      <c r="E20" s="34" t="s">
        <v>19</v>
      </c>
      <c r="F20" s="29" t="s">
        <v>30</v>
      </c>
      <c r="G20" s="32" t="s">
        <v>67</v>
      </c>
      <c r="H20" s="32"/>
      <c r="I20" s="29" t="n">
        <v>12</v>
      </c>
      <c r="J20" s="24" t="n">
        <v>99</v>
      </c>
      <c r="K20" s="25" t="n">
        <f aca="false">J20/111*100</f>
        <v>89.1891891891892</v>
      </c>
    </row>
    <row r="21" s="30" customFormat="true" ht="120" hidden="false" customHeight="true" outlineLevel="0" collapsed="false">
      <c r="A21" s="27" t="n">
        <v>100203</v>
      </c>
      <c r="B21" s="28" t="n">
        <v>3</v>
      </c>
      <c r="C21" s="23" t="s">
        <v>68</v>
      </c>
      <c r="D21" s="33"/>
      <c r="E21" s="34" t="s">
        <v>19</v>
      </c>
      <c r="F21" s="29" t="s">
        <v>69</v>
      </c>
      <c r="G21" s="32" t="s">
        <v>70</v>
      </c>
      <c r="H21" s="32"/>
      <c r="I21" s="29" t="n">
        <v>12</v>
      </c>
      <c r="J21" s="24" t="n">
        <v>160</v>
      </c>
      <c r="K21" s="25" t="n">
        <f aca="false">J21/111*100</f>
        <v>144.144144144144</v>
      </c>
    </row>
    <row r="22" s="30" customFormat="true" ht="120" hidden="false" customHeight="true" outlineLevel="0" collapsed="false">
      <c r="A22" s="27" t="n">
        <v>100013</v>
      </c>
      <c r="B22" s="28" t="n">
        <v>3</v>
      </c>
      <c r="C22" s="23" t="s">
        <v>71</v>
      </c>
      <c r="D22" s="33" t="s">
        <v>72</v>
      </c>
      <c r="E22" s="34" t="s">
        <v>19</v>
      </c>
      <c r="F22" s="29" t="s">
        <v>73</v>
      </c>
      <c r="G22" s="29" t="s">
        <v>74</v>
      </c>
      <c r="H22" s="29"/>
      <c r="I22" s="29" t="n">
        <v>12</v>
      </c>
      <c r="J22" s="24" t="n">
        <v>99</v>
      </c>
      <c r="K22" s="25" t="n">
        <f aca="false">J22/111*100</f>
        <v>89.1891891891892</v>
      </c>
    </row>
    <row r="23" s="30" customFormat="true" ht="120" hidden="false" customHeight="true" outlineLevel="0" collapsed="false">
      <c r="A23" s="27" t="n">
        <v>100014</v>
      </c>
      <c r="B23" s="28" t="n">
        <v>3</v>
      </c>
      <c r="C23" s="23" t="s">
        <v>71</v>
      </c>
      <c r="D23" s="36" t="s">
        <v>75</v>
      </c>
      <c r="E23" s="37" t="s">
        <v>19</v>
      </c>
      <c r="F23" s="29" t="s">
        <v>73</v>
      </c>
      <c r="G23" s="29" t="s">
        <v>74</v>
      </c>
      <c r="H23" s="29"/>
      <c r="I23" s="29" t="n">
        <v>12</v>
      </c>
      <c r="J23" s="24" t="n">
        <v>171</v>
      </c>
      <c r="K23" s="25" t="n">
        <f aca="false">J23/111*100</f>
        <v>154.054054054054</v>
      </c>
    </row>
    <row r="24" s="30" customFormat="true" ht="120" hidden="false" customHeight="true" outlineLevel="0" collapsed="false">
      <c r="A24" s="27" t="n">
        <v>100015</v>
      </c>
      <c r="B24" s="28" t="n">
        <v>3</v>
      </c>
      <c r="C24" s="23" t="s">
        <v>71</v>
      </c>
      <c r="D24" s="23" t="s">
        <v>76</v>
      </c>
      <c r="E24" s="29" t="s">
        <v>19</v>
      </c>
      <c r="F24" s="29" t="s">
        <v>73</v>
      </c>
      <c r="G24" s="29" t="s">
        <v>74</v>
      </c>
      <c r="H24" s="29"/>
      <c r="I24" s="29" t="n">
        <v>12</v>
      </c>
      <c r="J24" s="24" t="n">
        <v>308</v>
      </c>
      <c r="K24" s="25" t="n">
        <f aca="false">J24/111*100</f>
        <v>277.477477477477</v>
      </c>
    </row>
    <row r="25" s="30" customFormat="true" ht="120" hidden="false" customHeight="true" outlineLevel="0" collapsed="false">
      <c r="A25" s="27" t="n">
        <v>100011</v>
      </c>
      <c r="B25" s="28" t="n">
        <v>4</v>
      </c>
      <c r="C25" s="23" t="s">
        <v>77</v>
      </c>
      <c r="D25" s="38"/>
      <c r="E25" s="39" t="s">
        <v>19</v>
      </c>
      <c r="F25" s="29" t="s">
        <v>78</v>
      </c>
      <c r="G25" s="29" t="n">
        <v>0.2</v>
      </c>
      <c r="H25" s="29"/>
      <c r="I25" s="29" t="n">
        <v>12</v>
      </c>
      <c r="J25" s="24" t="n">
        <v>44</v>
      </c>
      <c r="K25" s="25" t="n">
        <f aca="false">J25/111*100</f>
        <v>39.6396396396396</v>
      </c>
    </row>
    <row r="26" s="30" customFormat="true" ht="120" hidden="false" customHeight="true" outlineLevel="0" collapsed="false">
      <c r="A26" s="27" t="n">
        <v>100017</v>
      </c>
      <c r="B26" s="28" t="n">
        <v>3</v>
      </c>
      <c r="C26" s="23" t="s">
        <v>79</v>
      </c>
      <c r="D26" s="23" t="s">
        <v>80</v>
      </c>
      <c r="E26" s="29" t="s">
        <v>19</v>
      </c>
      <c r="F26" s="29" t="s">
        <v>81</v>
      </c>
      <c r="G26" s="29" t="n">
        <v>2</v>
      </c>
      <c r="H26" s="29"/>
      <c r="I26" s="29" t="n">
        <v>12</v>
      </c>
      <c r="J26" s="24" t="n">
        <v>556</v>
      </c>
      <c r="K26" s="25" t="n">
        <f aca="false">J26/111*100</f>
        <v>500.900900900901</v>
      </c>
    </row>
    <row r="27" s="30" customFormat="true" ht="120" hidden="false" customHeight="true" outlineLevel="0" collapsed="false">
      <c r="A27" s="27" t="n">
        <v>102033</v>
      </c>
      <c r="B27" s="28" t="n">
        <v>3</v>
      </c>
      <c r="C27" s="23" t="s">
        <v>79</v>
      </c>
      <c r="D27" s="23" t="s">
        <v>80</v>
      </c>
      <c r="E27" s="29" t="s">
        <v>19</v>
      </c>
      <c r="F27" s="37" t="s">
        <v>82</v>
      </c>
      <c r="G27" s="37" t="n">
        <v>2</v>
      </c>
      <c r="H27" s="37"/>
      <c r="I27" s="37" t="n">
        <v>12</v>
      </c>
      <c r="J27" s="24" t="n">
        <v>567</v>
      </c>
      <c r="K27" s="25" t="n">
        <f aca="false">J27/111*100</f>
        <v>510.810810810811</v>
      </c>
    </row>
    <row r="28" s="30" customFormat="true" ht="120" hidden="false" customHeight="true" outlineLevel="0" collapsed="false">
      <c r="A28" s="27" t="n">
        <v>102034</v>
      </c>
      <c r="B28" s="28" t="n">
        <v>3</v>
      </c>
      <c r="C28" s="23" t="s">
        <v>79</v>
      </c>
      <c r="D28" s="23" t="s">
        <v>80</v>
      </c>
      <c r="E28" s="29" t="s">
        <v>19</v>
      </c>
      <c r="F28" s="37" t="s">
        <v>83</v>
      </c>
      <c r="G28" s="37" t="n">
        <v>2</v>
      </c>
      <c r="H28" s="37" t="n">
        <v>2</v>
      </c>
      <c r="I28" s="37" t="n">
        <v>12</v>
      </c>
      <c r="J28" s="24" t="n">
        <v>567</v>
      </c>
      <c r="K28" s="25" t="n">
        <f aca="false">J28/111*100</f>
        <v>510.810810810811</v>
      </c>
    </row>
    <row r="29" s="30" customFormat="true" ht="120" hidden="false" customHeight="true" outlineLevel="0" collapsed="false">
      <c r="A29" s="27" t="n">
        <v>102035</v>
      </c>
      <c r="B29" s="28" t="n">
        <v>2</v>
      </c>
      <c r="C29" s="23" t="s">
        <v>79</v>
      </c>
      <c r="D29" s="23" t="s">
        <v>80</v>
      </c>
      <c r="E29" s="29" t="s">
        <v>19</v>
      </c>
      <c r="F29" s="37" t="s">
        <v>84</v>
      </c>
      <c r="G29" s="37" t="n">
        <v>0</v>
      </c>
      <c r="H29" s="37" t="n">
        <v>2</v>
      </c>
      <c r="I29" s="37" t="n">
        <v>12</v>
      </c>
      <c r="J29" s="24" t="n">
        <v>567</v>
      </c>
      <c r="K29" s="25" t="n">
        <f aca="false">J29/111*100</f>
        <v>510.810810810811</v>
      </c>
    </row>
    <row r="30" s="30" customFormat="true" ht="120" hidden="false" customHeight="true" outlineLevel="0" collapsed="false">
      <c r="A30" s="27" t="n">
        <v>102036</v>
      </c>
      <c r="B30" s="28" t="n">
        <v>3</v>
      </c>
      <c r="C30" s="23" t="s">
        <v>79</v>
      </c>
      <c r="D30" s="23" t="s">
        <v>80</v>
      </c>
      <c r="E30" s="40" t="s">
        <v>19</v>
      </c>
      <c r="F30" s="41" t="s">
        <v>85</v>
      </c>
      <c r="G30" s="41" t="n">
        <v>1</v>
      </c>
      <c r="H30" s="41" t="n">
        <v>3</v>
      </c>
      <c r="I30" s="41" t="n">
        <v>12</v>
      </c>
      <c r="J30" s="24" t="n">
        <v>567</v>
      </c>
      <c r="K30" s="25" t="n">
        <f aca="false">J30/111*100</f>
        <v>510.810810810811</v>
      </c>
    </row>
    <row r="31" s="30" customFormat="true" ht="120" hidden="false" customHeight="true" outlineLevel="0" collapsed="false">
      <c r="A31" s="27" t="n">
        <v>102037</v>
      </c>
      <c r="B31" s="28" t="n">
        <v>3</v>
      </c>
      <c r="C31" s="23" t="s">
        <v>79</v>
      </c>
      <c r="D31" s="23" t="s">
        <v>80</v>
      </c>
      <c r="E31" s="40" t="s">
        <v>19</v>
      </c>
      <c r="F31" s="41" t="s">
        <v>83</v>
      </c>
      <c r="G31" s="41" t="n">
        <v>1</v>
      </c>
      <c r="H31" s="41" t="n">
        <v>3</v>
      </c>
      <c r="I31" s="41" t="n">
        <v>12</v>
      </c>
      <c r="J31" s="24" t="n">
        <v>567</v>
      </c>
      <c r="K31" s="25" t="n">
        <f aca="false">J31/111*100</f>
        <v>510.810810810811</v>
      </c>
    </row>
    <row r="32" s="30" customFormat="true" ht="120" hidden="false" customHeight="true" outlineLevel="0" collapsed="false">
      <c r="A32" s="27" t="n">
        <v>102030</v>
      </c>
      <c r="B32" s="28" t="n">
        <v>3</v>
      </c>
      <c r="C32" s="23" t="s">
        <v>86</v>
      </c>
      <c r="D32" s="23"/>
      <c r="E32" s="40" t="s">
        <v>19</v>
      </c>
      <c r="F32" s="40" t="s">
        <v>87</v>
      </c>
      <c r="G32" s="42" t="s">
        <v>88</v>
      </c>
      <c r="H32" s="40"/>
      <c r="I32" s="40" t="n">
        <v>12</v>
      </c>
      <c r="J32" s="24" t="n">
        <v>1056</v>
      </c>
      <c r="K32" s="25" t="n">
        <f aca="false">J32/111*100</f>
        <v>951.351351351351</v>
      </c>
    </row>
    <row r="33" s="30" customFormat="true" ht="120" hidden="false" customHeight="true" outlineLevel="0" collapsed="false">
      <c r="A33" s="27" t="n">
        <v>100047</v>
      </c>
      <c r="B33" s="28" t="n">
        <v>2</v>
      </c>
      <c r="C33" s="23" t="s">
        <v>89</v>
      </c>
      <c r="D33" s="23" t="s">
        <v>90</v>
      </c>
      <c r="E33" s="40" t="s">
        <v>19</v>
      </c>
      <c r="F33" s="40" t="s">
        <v>78</v>
      </c>
      <c r="G33" s="40"/>
      <c r="H33" s="40"/>
      <c r="I33" s="40" t="n">
        <v>12</v>
      </c>
      <c r="J33" s="24" t="n">
        <v>2481</v>
      </c>
      <c r="K33" s="25" t="n">
        <f aca="false">J33/111*100</f>
        <v>2235.13513513514</v>
      </c>
    </row>
    <row r="34" s="30" customFormat="true" ht="120" hidden="false" customHeight="true" outlineLevel="0" collapsed="false">
      <c r="A34" s="27" t="n">
        <v>102032</v>
      </c>
      <c r="B34" s="28" t="n">
        <v>2</v>
      </c>
      <c r="C34" s="23" t="s">
        <v>91</v>
      </c>
      <c r="D34" s="23"/>
      <c r="E34" s="40" t="s">
        <v>19</v>
      </c>
      <c r="F34" s="40" t="s">
        <v>20</v>
      </c>
      <c r="G34" s="40" t="n">
        <v>10</v>
      </c>
      <c r="H34" s="40"/>
      <c r="I34" s="40" t="n">
        <v>12</v>
      </c>
      <c r="J34" s="24" t="n">
        <v>776</v>
      </c>
      <c r="K34" s="25" t="n">
        <f aca="false">J34/111*100</f>
        <v>699.099099099099</v>
      </c>
    </row>
    <row r="35" s="30" customFormat="true" ht="120" hidden="false" customHeight="true" outlineLevel="0" collapsed="false">
      <c r="A35" s="27" t="n">
        <v>102038</v>
      </c>
      <c r="B35" s="28" t="n">
        <v>3</v>
      </c>
      <c r="C35" s="23" t="s">
        <v>92</v>
      </c>
      <c r="D35" s="23"/>
      <c r="E35" s="40" t="s">
        <v>19</v>
      </c>
      <c r="F35" s="40" t="s">
        <v>78</v>
      </c>
      <c r="G35" s="40" t="s">
        <v>88</v>
      </c>
      <c r="H35" s="40" t="n">
        <v>4</v>
      </c>
      <c r="I35" s="40" t="n">
        <v>12</v>
      </c>
      <c r="J35" s="24" t="n">
        <v>325</v>
      </c>
      <c r="K35" s="25" t="n">
        <f aca="false">J35/111*100</f>
        <v>292.792792792793</v>
      </c>
    </row>
    <row r="36" s="30" customFormat="true" ht="120" hidden="false" customHeight="true" outlineLevel="0" collapsed="false">
      <c r="A36" s="27" t="n">
        <v>100027</v>
      </c>
      <c r="B36" s="28" t="n">
        <v>3</v>
      </c>
      <c r="C36" s="23" t="s">
        <v>92</v>
      </c>
      <c r="D36" s="23"/>
      <c r="E36" s="40" t="s">
        <v>19</v>
      </c>
      <c r="F36" s="40" t="s">
        <v>34</v>
      </c>
      <c r="G36" s="40" t="s">
        <v>88</v>
      </c>
      <c r="H36" s="42" t="n">
        <v>3.4</v>
      </c>
      <c r="I36" s="40" t="n">
        <v>12</v>
      </c>
      <c r="J36" s="24" t="n">
        <v>73</v>
      </c>
      <c r="K36" s="25" t="n">
        <f aca="false">J36/111*100</f>
        <v>65.7657657657658</v>
      </c>
    </row>
    <row r="37" s="30" customFormat="true" ht="120" hidden="false" customHeight="true" outlineLevel="0" collapsed="false">
      <c r="A37" s="27" t="n">
        <v>100028</v>
      </c>
      <c r="B37" s="28" t="n">
        <v>3</v>
      </c>
      <c r="C37" s="23" t="s">
        <v>92</v>
      </c>
      <c r="D37" s="23"/>
      <c r="E37" s="40" t="s">
        <v>19</v>
      </c>
      <c r="F37" s="40" t="s">
        <v>93</v>
      </c>
      <c r="G37" s="40" t="s">
        <v>88</v>
      </c>
      <c r="H37" s="40" t="n">
        <v>3.4</v>
      </c>
      <c r="I37" s="40" t="n">
        <v>12</v>
      </c>
      <c r="J37" s="24" t="n">
        <v>99</v>
      </c>
      <c r="K37" s="25" t="n">
        <f aca="false">J37/111*100</f>
        <v>89.1891891891892</v>
      </c>
    </row>
    <row r="38" s="30" customFormat="true" ht="120" hidden="false" customHeight="true" outlineLevel="0" collapsed="false">
      <c r="A38" s="27" t="n">
        <v>100115</v>
      </c>
      <c r="B38" s="28" t="n">
        <v>2</v>
      </c>
      <c r="C38" s="23" t="s">
        <v>94</v>
      </c>
      <c r="D38" s="23" t="s">
        <v>95</v>
      </c>
      <c r="E38" s="40" t="s">
        <v>96</v>
      </c>
      <c r="F38" s="40" t="s">
        <v>34</v>
      </c>
      <c r="G38" s="42" t="n">
        <v>2</v>
      </c>
      <c r="H38" s="43"/>
      <c r="I38" s="40" t="n">
        <v>12</v>
      </c>
      <c r="J38" s="24" t="n">
        <v>91</v>
      </c>
      <c r="K38" s="25" t="n">
        <f aca="false">J38/111*100</f>
        <v>81.981981981982</v>
      </c>
      <c r="S38" s="30" t="s">
        <v>97</v>
      </c>
    </row>
    <row r="39" s="30" customFormat="true" ht="120" hidden="false" customHeight="true" outlineLevel="0" collapsed="false">
      <c r="A39" s="27" t="n">
        <v>100066</v>
      </c>
      <c r="B39" s="28" t="n">
        <v>3</v>
      </c>
      <c r="C39" s="23" t="s">
        <v>98</v>
      </c>
      <c r="D39" s="23"/>
      <c r="E39" s="40" t="s">
        <v>19</v>
      </c>
      <c r="F39" s="40" t="s">
        <v>99</v>
      </c>
      <c r="G39" s="43" t="n">
        <v>1.2</v>
      </c>
      <c r="H39" s="42"/>
      <c r="I39" s="40" t="n">
        <v>12</v>
      </c>
      <c r="J39" s="24" t="n">
        <v>105</v>
      </c>
      <c r="K39" s="25" t="n">
        <f aca="false">J39/111*100</f>
        <v>94.5945945945946</v>
      </c>
    </row>
    <row r="40" s="30" customFormat="true" ht="120" hidden="false" customHeight="true" outlineLevel="0" collapsed="false">
      <c r="A40" s="27" t="n">
        <v>100068</v>
      </c>
      <c r="B40" s="28" t="n">
        <v>3</v>
      </c>
      <c r="C40" s="23" t="s">
        <v>98</v>
      </c>
      <c r="D40" s="33"/>
      <c r="E40" s="44" t="s">
        <v>19</v>
      </c>
      <c r="F40" s="40" t="s">
        <v>100</v>
      </c>
      <c r="G40" s="43" t="n">
        <v>1.2</v>
      </c>
      <c r="H40" s="42"/>
      <c r="I40" s="40" t="n">
        <v>12</v>
      </c>
      <c r="J40" s="24" t="n">
        <v>64</v>
      </c>
      <c r="K40" s="25" t="n">
        <f aca="false">J40/111*100</f>
        <v>57.6576576576577</v>
      </c>
    </row>
    <row r="41" s="30" customFormat="true" ht="120" hidden="false" customHeight="true" outlineLevel="0" collapsed="false">
      <c r="A41" s="27" t="n">
        <v>100080</v>
      </c>
      <c r="B41" s="28" t="n">
        <v>3</v>
      </c>
      <c r="C41" s="23" t="s">
        <v>101</v>
      </c>
      <c r="D41" s="36"/>
      <c r="E41" s="41" t="s">
        <v>19</v>
      </c>
      <c r="F41" s="40" t="s">
        <v>78</v>
      </c>
      <c r="G41" s="42" t="n">
        <v>1.2</v>
      </c>
      <c r="H41" s="42" t="n">
        <v>4</v>
      </c>
      <c r="I41" s="40" t="n">
        <v>12</v>
      </c>
      <c r="J41" s="24" t="n">
        <v>204</v>
      </c>
      <c r="K41" s="25" t="n">
        <f aca="false">J41/111*100</f>
        <v>183.783783783784</v>
      </c>
    </row>
    <row r="42" s="30" customFormat="true" ht="120" hidden="false" customHeight="true" outlineLevel="0" collapsed="false">
      <c r="A42" s="27" t="n">
        <v>100100</v>
      </c>
      <c r="B42" s="28" t="n">
        <v>3</v>
      </c>
      <c r="C42" s="23" t="s">
        <v>102</v>
      </c>
      <c r="D42" s="23" t="s">
        <v>103</v>
      </c>
      <c r="E42" s="40" t="s">
        <v>19</v>
      </c>
      <c r="F42" s="40" t="s">
        <v>104</v>
      </c>
      <c r="G42" s="43" t="n">
        <v>2</v>
      </c>
      <c r="H42" s="43"/>
      <c r="I42" s="40" t="n">
        <v>12</v>
      </c>
      <c r="J42" s="24" t="n">
        <v>253</v>
      </c>
      <c r="K42" s="25" t="n">
        <f aca="false">J42/111*100</f>
        <v>227.927927927928</v>
      </c>
    </row>
    <row r="43" s="30" customFormat="true" ht="120" hidden="false" customHeight="true" outlineLevel="0" collapsed="false">
      <c r="A43" s="27" t="n">
        <v>100010</v>
      </c>
      <c r="B43" s="28" t="n">
        <v>4</v>
      </c>
      <c r="C43" s="23" t="s">
        <v>105</v>
      </c>
      <c r="D43" s="23"/>
      <c r="E43" s="40" t="s">
        <v>19</v>
      </c>
      <c r="F43" s="40" t="s">
        <v>78</v>
      </c>
      <c r="G43" s="40" t="n">
        <v>1.2</v>
      </c>
      <c r="H43" s="40" t="n">
        <v>4</v>
      </c>
      <c r="I43" s="40" t="n">
        <v>12</v>
      </c>
      <c r="J43" s="24" t="n">
        <v>55</v>
      </c>
      <c r="K43" s="25" t="n">
        <f aca="false">J43/111*100</f>
        <v>49.5495495495495</v>
      </c>
    </row>
    <row r="44" s="30" customFormat="true" ht="120" hidden="false" customHeight="true" outlineLevel="0" collapsed="false">
      <c r="A44" s="27" t="n">
        <v>100189</v>
      </c>
      <c r="B44" s="28" t="n">
        <v>3</v>
      </c>
      <c r="C44" s="23" t="s">
        <v>106</v>
      </c>
      <c r="D44" s="23" t="s">
        <v>107</v>
      </c>
      <c r="E44" s="40" t="s">
        <v>19</v>
      </c>
      <c r="F44" s="40"/>
      <c r="G44" s="43"/>
      <c r="H44" s="43"/>
      <c r="I44" s="40" t="n">
        <v>12</v>
      </c>
      <c r="J44" s="24" t="n">
        <v>336</v>
      </c>
      <c r="K44" s="25" t="n">
        <f aca="false">J44/111*100</f>
        <v>302.702702702703</v>
      </c>
    </row>
    <row r="45" s="30" customFormat="true" ht="120" hidden="false" customHeight="true" outlineLevel="0" collapsed="false">
      <c r="A45" s="27" t="n">
        <v>100192</v>
      </c>
      <c r="B45" s="28" t="n">
        <v>3</v>
      </c>
      <c r="C45" s="23" t="s">
        <v>108</v>
      </c>
      <c r="D45" s="23" t="s">
        <v>109</v>
      </c>
      <c r="E45" s="40" t="s">
        <v>110</v>
      </c>
      <c r="F45" s="40" t="s">
        <v>111</v>
      </c>
      <c r="G45" s="43" t="s">
        <v>112</v>
      </c>
      <c r="H45" s="43"/>
      <c r="I45" s="40" t="n">
        <v>12</v>
      </c>
      <c r="J45" s="24" t="n">
        <v>649</v>
      </c>
      <c r="K45" s="25" t="n">
        <f aca="false">J45/111*100</f>
        <v>584.684684684685</v>
      </c>
    </row>
    <row r="46" s="30" customFormat="true" ht="120" hidden="false" customHeight="true" outlineLevel="0" collapsed="false">
      <c r="A46" s="27" t="n">
        <v>100181</v>
      </c>
      <c r="B46" s="28" t="n">
        <v>3</v>
      </c>
      <c r="C46" s="23" t="s">
        <v>113</v>
      </c>
      <c r="D46" s="23"/>
      <c r="E46" s="40" t="s">
        <v>19</v>
      </c>
      <c r="F46" s="40" t="s">
        <v>114</v>
      </c>
      <c r="G46" s="43"/>
      <c r="H46" s="43"/>
      <c r="I46" s="40" t="n">
        <v>12</v>
      </c>
      <c r="J46" s="24" t="n">
        <v>484</v>
      </c>
      <c r="K46" s="25" t="n">
        <f aca="false">J46/111*100</f>
        <v>436.036036036036</v>
      </c>
    </row>
    <row r="47" s="30" customFormat="true" ht="120" hidden="false" customHeight="true" outlineLevel="0" collapsed="false">
      <c r="A47" s="27" t="n">
        <v>100060</v>
      </c>
      <c r="B47" s="28" t="n">
        <v>4</v>
      </c>
      <c r="C47" s="23" t="s">
        <v>115</v>
      </c>
      <c r="D47" s="23" t="s">
        <v>116</v>
      </c>
      <c r="E47" s="40" t="s">
        <v>19</v>
      </c>
      <c r="F47" s="40" t="s">
        <v>117</v>
      </c>
      <c r="G47" s="42" t="n">
        <v>1.2</v>
      </c>
      <c r="H47" s="42"/>
      <c r="I47" s="40" t="n">
        <v>12</v>
      </c>
      <c r="J47" s="24" t="n">
        <v>88</v>
      </c>
      <c r="K47" s="25" t="n">
        <f aca="false">J47/111*100</f>
        <v>79.2792792792793</v>
      </c>
    </row>
    <row r="48" s="30" customFormat="true" ht="120" hidden="false" customHeight="true" outlineLevel="0" collapsed="false">
      <c r="A48" s="27" t="n">
        <v>100060</v>
      </c>
      <c r="B48" s="28" t="n">
        <v>4</v>
      </c>
      <c r="C48" s="23" t="s">
        <v>115</v>
      </c>
      <c r="D48" s="23" t="s">
        <v>118</v>
      </c>
      <c r="E48" s="40" t="s">
        <v>19</v>
      </c>
      <c r="F48" s="40" t="s">
        <v>117</v>
      </c>
      <c r="G48" s="42" t="n">
        <v>1.2</v>
      </c>
      <c r="H48" s="42"/>
      <c r="I48" s="40" t="n">
        <v>12</v>
      </c>
      <c r="J48" s="24" t="n">
        <v>88</v>
      </c>
      <c r="K48" s="25" t="n">
        <f aca="false">J48/111*100</f>
        <v>79.2792792792793</v>
      </c>
    </row>
    <row r="49" s="30" customFormat="true" ht="120" hidden="false" customHeight="true" outlineLevel="0" collapsed="false">
      <c r="A49" s="27" t="n">
        <v>100060</v>
      </c>
      <c r="B49" s="28" t="n">
        <v>4</v>
      </c>
      <c r="C49" s="23" t="s">
        <v>115</v>
      </c>
      <c r="D49" s="23" t="s">
        <v>119</v>
      </c>
      <c r="E49" s="40" t="s">
        <v>19</v>
      </c>
      <c r="F49" s="40" t="s">
        <v>117</v>
      </c>
      <c r="G49" s="42" t="n">
        <v>1.2</v>
      </c>
      <c r="H49" s="42"/>
      <c r="I49" s="40" t="n">
        <v>12</v>
      </c>
      <c r="J49" s="24" t="n">
        <v>88</v>
      </c>
      <c r="K49" s="25" t="n">
        <f aca="false">J49/111*100</f>
        <v>79.2792792792793</v>
      </c>
    </row>
    <row r="50" s="30" customFormat="true" ht="120" hidden="false" customHeight="true" outlineLevel="0" collapsed="false">
      <c r="A50" s="27" t="n">
        <v>100061</v>
      </c>
      <c r="B50" s="28" t="n">
        <v>4</v>
      </c>
      <c r="C50" s="23" t="s">
        <v>115</v>
      </c>
      <c r="D50" s="23" t="s">
        <v>119</v>
      </c>
      <c r="E50" s="40" t="s">
        <v>19</v>
      </c>
      <c r="F50" s="40" t="s">
        <v>120</v>
      </c>
      <c r="G50" s="42" t="n">
        <v>1.2</v>
      </c>
      <c r="H50" s="42"/>
      <c r="I50" s="40" t="n">
        <v>12</v>
      </c>
      <c r="J50" s="24" t="n">
        <v>138</v>
      </c>
      <c r="K50" s="25" t="n">
        <f aca="false">J50/111*100</f>
        <v>124.324324324324</v>
      </c>
    </row>
    <row r="51" s="30" customFormat="true" ht="120" hidden="false" customHeight="true" outlineLevel="0" collapsed="false">
      <c r="A51" s="27" t="n">
        <v>100061</v>
      </c>
      <c r="B51" s="28" t="n">
        <v>4</v>
      </c>
      <c r="C51" s="23" t="s">
        <v>115</v>
      </c>
      <c r="D51" s="23" t="s">
        <v>118</v>
      </c>
      <c r="E51" s="40" t="s">
        <v>19</v>
      </c>
      <c r="F51" s="40" t="s">
        <v>120</v>
      </c>
      <c r="G51" s="42" t="n">
        <v>1.2</v>
      </c>
      <c r="H51" s="42"/>
      <c r="I51" s="40" t="n">
        <v>12</v>
      </c>
      <c r="J51" s="24" t="n">
        <v>138</v>
      </c>
      <c r="K51" s="25" t="n">
        <f aca="false">J51/111*100</f>
        <v>124.324324324324</v>
      </c>
    </row>
    <row r="52" s="30" customFormat="true" ht="120" hidden="false" customHeight="true" outlineLevel="0" collapsed="false">
      <c r="A52" s="27" t="n">
        <v>100061</v>
      </c>
      <c r="B52" s="28" t="n">
        <v>4</v>
      </c>
      <c r="C52" s="23" t="s">
        <v>115</v>
      </c>
      <c r="D52" s="23" t="s">
        <v>116</v>
      </c>
      <c r="E52" s="40" t="s">
        <v>19</v>
      </c>
      <c r="F52" s="40" t="s">
        <v>120</v>
      </c>
      <c r="G52" s="42" t="n">
        <v>1.2</v>
      </c>
      <c r="H52" s="42"/>
      <c r="I52" s="40" t="n">
        <v>12</v>
      </c>
      <c r="J52" s="24" t="n">
        <v>138</v>
      </c>
      <c r="K52" s="25" t="n">
        <f aca="false">J52/111*100</f>
        <v>124.324324324324</v>
      </c>
    </row>
    <row r="53" s="30" customFormat="true" ht="120" hidden="false" customHeight="true" outlineLevel="0" collapsed="false">
      <c r="A53" s="27" t="n">
        <v>100058</v>
      </c>
      <c r="B53" s="28" t="n">
        <v>4</v>
      </c>
      <c r="C53" s="23" t="s">
        <v>121</v>
      </c>
      <c r="D53" s="23" t="s">
        <v>119</v>
      </c>
      <c r="E53" s="40"/>
      <c r="F53" s="40" t="s">
        <v>62</v>
      </c>
      <c r="G53" s="42" t="n">
        <v>1.2</v>
      </c>
      <c r="H53" s="40"/>
      <c r="I53" s="40" t="n">
        <v>12</v>
      </c>
      <c r="J53" s="24" t="n">
        <v>121</v>
      </c>
      <c r="K53" s="25" t="n">
        <f aca="false">J53/111*100</f>
        <v>109.009009009009</v>
      </c>
    </row>
    <row r="54" s="30" customFormat="true" ht="120" hidden="false" customHeight="true" outlineLevel="0" collapsed="false">
      <c r="A54" s="27" t="n">
        <v>100062</v>
      </c>
      <c r="B54" s="28" t="n">
        <v>4</v>
      </c>
      <c r="C54" s="23" t="s">
        <v>122</v>
      </c>
      <c r="D54" s="23" t="s">
        <v>123</v>
      </c>
      <c r="E54" s="40"/>
      <c r="F54" s="40" t="s">
        <v>59</v>
      </c>
      <c r="G54" s="43" t="s">
        <v>124</v>
      </c>
      <c r="H54" s="42"/>
      <c r="I54" s="40" t="n">
        <v>12</v>
      </c>
      <c r="J54" s="24" t="n">
        <v>242</v>
      </c>
      <c r="K54" s="25" t="n">
        <f aca="false">J54/111*100</f>
        <v>218.018018018018</v>
      </c>
    </row>
    <row r="55" s="30" customFormat="true" ht="120" hidden="false" customHeight="true" outlineLevel="0" collapsed="false">
      <c r="A55" s="27" t="n">
        <v>100070</v>
      </c>
      <c r="B55" s="28" t="n">
        <v>4</v>
      </c>
      <c r="C55" s="23" t="s">
        <v>125</v>
      </c>
      <c r="D55" s="23" t="s">
        <v>126</v>
      </c>
      <c r="E55" s="40" t="s">
        <v>19</v>
      </c>
      <c r="F55" s="40" t="s">
        <v>30</v>
      </c>
      <c r="G55" s="43"/>
      <c r="H55" s="42"/>
      <c r="I55" s="40" t="n">
        <v>12</v>
      </c>
      <c r="J55" s="24" t="n">
        <v>149</v>
      </c>
      <c r="K55" s="25" t="n">
        <f aca="false">J55/111*100</f>
        <v>134.234234234234</v>
      </c>
    </row>
    <row r="56" s="30" customFormat="true" ht="120" hidden="false" customHeight="true" outlineLevel="0" collapsed="false">
      <c r="A56" s="27" t="n">
        <v>100070</v>
      </c>
      <c r="B56" s="28" t="n">
        <v>4</v>
      </c>
      <c r="C56" s="23" t="s">
        <v>125</v>
      </c>
      <c r="D56" s="23" t="s">
        <v>127</v>
      </c>
      <c r="E56" s="40" t="s">
        <v>19</v>
      </c>
      <c r="F56" s="40" t="s">
        <v>30</v>
      </c>
      <c r="G56" s="43"/>
      <c r="H56" s="42"/>
      <c r="I56" s="40" t="n">
        <v>12</v>
      </c>
      <c r="J56" s="24" t="n">
        <v>149</v>
      </c>
      <c r="K56" s="25" t="n">
        <f aca="false">J56/111*100</f>
        <v>134.234234234234</v>
      </c>
    </row>
    <row r="57" s="30" customFormat="true" ht="120" hidden="false" customHeight="true" outlineLevel="0" collapsed="false">
      <c r="A57" s="27" t="n">
        <v>100067</v>
      </c>
      <c r="B57" s="28" t="n">
        <v>4</v>
      </c>
      <c r="C57" s="23" t="s">
        <v>128</v>
      </c>
      <c r="D57" s="23" t="s">
        <v>129</v>
      </c>
      <c r="E57" s="40" t="s">
        <v>19</v>
      </c>
      <c r="F57" s="40" t="s">
        <v>130</v>
      </c>
      <c r="G57" s="43"/>
      <c r="H57" s="42"/>
      <c r="I57" s="40" t="n">
        <v>12</v>
      </c>
      <c r="J57" s="24" t="n">
        <v>138</v>
      </c>
      <c r="K57" s="25" t="n">
        <f aca="false">J57/111*100</f>
        <v>124.324324324324</v>
      </c>
    </row>
    <row r="58" s="30" customFormat="true" ht="120" hidden="false" customHeight="true" outlineLevel="0" collapsed="false">
      <c r="A58" s="27" t="n">
        <v>100057</v>
      </c>
      <c r="B58" s="28" t="n">
        <v>4</v>
      </c>
      <c r="C58" s="23" t="s">
        <v>131</v>
      </c>
      <c r="D58" s="23" t="s">
        <v>118</v>
      </c>
      <c r="E58" s="40"/>
      <c r="F58" s="40" t="s">
        <v>62</v>
      </c>
      <c r="G58" s="42" t="n">
        <v>1.2</v>
      </c>
      <c r="H58" s="40"/>
      <c r="I58" s="40" t="n">
        <v>12</v>
      </c>
      <c r="J58" s="24" t="n">
        <v>84</v>
      </c>
      <c r="K58" s="25" t="n">
        <f aca="false">J58/111*100</f>
        <v>75.6756756756757</v>
      </c>
    </row>
    <row r="59" s="30" customFormat="true" ht="120" hidden="false" customHeight="true" outlineLevel="0" collapsed="false">
      <c r="A59" s="27" t="n">
        <v>100037</v>
      </c>
      <c r="B59" s="28" t="n">
        <v>3</v>
      </c>
      <c r="C59" s="23" t="s">
        <v>132</v>
      </c>
      <c r="D59" s="23" t="s">
        <v>133</v>
      </c>
      <c r="E59" s="40" t="s">
        <v>19</v>
      </c>
      <c r="F59" s="40" t="s">
        <v>37</v>
      </c>
      <c r="G59" s="40"/>
      <c r="H59" s="40"/>
      <c r="I59" s="40" t="n">
        <v>12</v>
      </c>
      <c r="J59" s="24" t="n">
        <v>990</v>
      </c>
      <c r="K59" s="25" t="n">
        <f aca="false">J59/111*100</f>
        <v>891.891891891892</v>
      </c>
    </row>
    <row r="60" s="30" customFormat="true" ht="120" hidden="false" customHeight="true" outlineLevel="0" collapsed="false">
      <c r="A60" s="27" t="n">
        <v>100037</v>
      </c>
      <c r="B60" s="28" t="n">
        <v>3</v>
      </c>
      <c r="C60" s="23" t="s">
        <v>132</v>
      </c>
      <c r="D60" s="23" t="s">
        <v>134</v>
      </c>
      <c r="E60" s="40" t="s">
        <v>19</v>
      </c>
      <c r="F60" s="40" t="s">
        <v>37</v>
      </c>
      <c r="G60" s="40"/>
      <c r="H60" s="40"/>
      <c r="I60" s="40" t="n">
        <v>12</v>
      </c>
      <c r="J60" s="24" t="n">
        <v>990</v>
      </c>
      <c r="K60" s="25" t="n">
        <f aca="false">J60/111*100</f>
        <v>891.891891891892</v>
      </c>
    </row>
    <row r="61" s="30" customFormat="true" ht="120" hidden="false" customHeight="true" outlineLevel="0" collapsed="false">
      <c r="A61" s="27" t="n">
        <v>100030</v>
      </c>
      <c r="B61" s="28" t="n">
        <v>2</v>
      </c>
      <c r="C61" s="23" t="s">
        <v>135</v>
      </c>
      <c r="D61" s="23" t="s">
        <v>136</v>
      </c>
      <c r="E61" s="40" t="s">
        <v>19</v>
      </c>
      <c r="F61" s="40" t="s">
        <v>37</v>
      </c>
      <c r="G61" s="40"/>
      <c r="H61" s="40"/>
      <c r="I61" s="40" t="n">
        <v>12</v>
      </c>
      <c r="J61" s="24" t="n">
        <v>935</v>
      </c>
      <c r="K61" s="25" t="n">
        <f aca="false">J61/111*100</f>
        <v>842.342342342342</v>
      </c>
    </row>
    <row r="62" s="30" customFormat="true" ht="120" hidden="false" customHeight="true" outlineLevel="0" collapsed="false">
      <c r="A62" s="27" t="n">
        <v>100036</v>
      </c>
      <c r="B62" s="28" t="n">
        <v>2</v>
      </c>
      <c r="C62" s="23" t="s">
        <v>137</v>
      </c>
      <c r="D62" s="23" t="s">
        <v>138</v>
      </c>
      <c r="E62" s="40" t="s">
        <v>19</v>
      </c>
      <c r="F62" s="40" t="s">
        <v>139</v>
      </c>
      <c r="G62" s="40"/>
      <c r="H62" s="40"/>
      <c r="I62" s="40" t="n">
        <v>12</v>
      </c>
      <c r="J62" s="24" t="n">
        <v>2090</v>
      </c>
      <c r="K62" s="25" t="n">
        <f aca="false">J62/111*100</f>
        <v>1882.88288288288</v>
      </c>
    </row>
    <row r="63" s="30" customFormat="true" ht="120" hidden="false" customHeight="true" outlineLevel="0" collapsed="false">
      <c r="A63" s="27" t="n">
        <v>100031</v>
      </c>
      <c r="B63" s="28" t="n">
        <v>2</v>
      </c>
      <c r="C63" s="23" t="s">
        <v>140</v>
      </c>
      <c r="D63" s="23" t="s">
        <v>141</v>
      </c>
      <c r="E63" s="40" t="s">
        <v>19</v>
      </c>
      <c r="F63" s="40" t="s">
        <v>139</v>
      </c>
      <c r="G63" s="40"/>
      <c r="H63" s="40"/>
      <c r="I63" s="40" t="n">
        <v>12</v>
      </c>
      <c r="J63" s="24" t="n">
        <v>2090</v>
      </c>
      <c r="K63" s="25" t="n">
        <f aca="false">J63/111*100</f>
        <v>1882.88288288288</v>
      </c>
    </row>
    <row r="64" s="30" customFormat="true" ht="120" hidden="false" customHeight="true" outlineLevel="0" collapsed="false">
      <c r="A64" s="27" t="n">
        <v>100039</v>
      </c>
      <c r="B64" s="28" t="n">
        <v>3</v>
      </c>
      <c r="C64" s="23" t="s">
        <v>142</v>
      </c>
      <c r="D64" s="23" t="s">
        <v>143</v>
      </c>
      <c r="E64" s="40" t="s">
        <v>110</v>
      </c>
      <c r="F64" s="40" t="s">
        <v>62</v>
      </c>
      <c r="G64" s="40"/>
      <c r="H64" s="40"/>
      <c r="I64" s="40" t="n">
        <v>12</v>
      </c>
      <c r="J64" s="24" t="n">
        <v>1760</v>
      </c>
      <c r="K64" s="25" t="n">
        <f aca="false">J64/111*100</f>
        <v>1585.58558558559</v>
      </c>
    </row>
    <row r="65" s="30" customFormat="true" ht="120" hidden="false" customHeight="true" outlineLevel="0" collapsed="false">
      <c r="A65" s="27" t="n">
        <v>100073</v>
      </c>
      <c r="B65" s="28" t="n">
        <v>3</v>
      </c>
      <c r="C65" s="23" t="s">
        <v>144</v>
      </c>
      <c r="D65" s="23" t="s">
        <v>145</v>
      </c>
      <c r="E65" s="40" t="s">
        <v>19</v>
      </c>
      <c r="F65" s="40" t="s">
        <v>44</v>
      </c>
      <c r="G65" s="43" t="n">
        <v>1.2</v>
      </c>
      <c r="H65" s="42"/>
      <c r="I65" s="40" t="n">
        <v>12</v>
      </c>
      <c r="J65" s="24" t="n">
        <v>407</v>
      </c>
      <c r="K65" s="25" t="n">
        <f aca="false">J65/111*100</f>
        <v>366.666666666667</v>
      </c>
    </row>
    <row r="66" s="30" customFormat="true" ht="120" hidden="false" customHeight="true" outlineLevel="0" collapsed="false">
      <c r="A66" s="27" t="n">
        <v>100075</v>
      </c>
      <c r="B66" s="28" t="n">
        <v>3</v>
      </c>
      <c r="C66" s="23" t="s">
        <v>146</v>
      </c>
      <c r="D66" s="23" t="s">
        <v>147</v>
      </c>
      <c r="E66" s="40" t="s">
        <v>19</v>
      </c>
      <c r="F66" s="40" t="s">
        <v>148</v>
      </c>
      <c r="G66" s="43"/>
      <c r="H66" s="42"/>
      <c r="I66" s="40" t="n">
        <v>12</v>
      </c>
      <c r="J66" s="24" t="n">
        <v>644</v>
      </c>
      <c r="K66" s="25" t="n">
        <f aca="false">J66/111*100</f>
        <v>580.18018018018</v>
      </c>
    </row>
    <row r="67" s="30" customFormat="true" ht="120" hidden="false" customHeight="true" outlineLevel="0" collapsed="false">
      <c r="A67" s="27" t="n">
        <v>100079</v>
      </c>
      <c r="B67" s="28" t="n">
        <v>3</v>
      </c>
      <c r="C67" s="23" t="s">
        <v>146</v>
      </c>
      <c r="D67" s="23" t="s">
        <v>147</v>
      </c>
      <c r="E67" s="40" t="s">
        <v>19</v>
      </c>
      <c r="F67" s="40" t="s">
        <v>120</v>
      </c>
      <c r="G67" s="43"/>
      <c r="H67" s="42"/>
      <c r="I67" s="40" t="n">
        <v>12</v>
      </c>
      <c r="J67" s="24" t="n">
        <v>853</v>
      </c>
      <c r="K67" s="25" t="n">
        <f aca="false">J67/111*100</f>
        <v>768.468468468469</v>
      </c>
    </row>
    <row r="68" s="30" customFormat="true" ht="120" hidden="false" customHeight="true" outlineLevel="0" collapsed="false">
      <c r="A68" s="27" t="n">
        <v>100123</v>
      </c>
      <c r="B68" s="28" t="n">
        <v>4</v>
      </c>
      <c r="C68" s="23" t="s">
        <v>149</v>
      </c>
      <c r="D68" s="23" t="s">
        <v>150</v>
      </c>
      <c r="E68" s="40" t="s">
        <v>110</v>
      </c>
      <c r="F68" s="40" t="s">
        <v>34</v>
      </c>
      <c r="G68" s="43"/>
      <c r="H68" s="43"/>
      <c r="I68" s="40" t="n">
        <v>24</v>
      </c>
      <c r="J68" s="24" t="n">
        <v>129</v>
      </c>
      <c r="K68" s="25" t="n">
        <f aca="false">J68/111*100</f>
        <v>116.216216216216</v>
      </c>
      <c r="R68" s="30" t="s">
        <v>151</v>
      </c>
    </row>
    <row r="69" s="30" customFormat="true" ht="120" hidden="false" customHeight="true" outlineLevel="0" collapsed="false">
      <c r="A69" s="27" t="n">
        <v>100135</v>
      </c>
      <c r="B69" s="28" t="n">
        <v>3</v>
      </c>
      <c r="C69" s="23" t="s">
        <v>152</v>
      </c>
      <c r="D69" s="23" t="s">
        <v>153</v>
      </c>
      <c r="E69" s="40" t="s">
        <v>19</v>
      </c>
      <c r="F69" s="40" t="s">
        <v>154</v>
      </c>
      <c r="G69" s="43"/>
      <c r="H69" s="43"/>
      <c r="I69" s="40" t="n">
        <v>12</v>
      </c>
      <c r="J69" s="24" t="n">
        <v>770</v>
      </c>
      <c r="K69" s="25" t="n">
        <f aca="false">J69/111*100</f>
        <v>693.693693693694</v>
      </c>
    </row>
    <row r="70" s="30" customFormat="true" ht="120" hidden="false" customHeight="true" outlineLevel="0" collapsed="false">
      <c r="A70" s="27" t="n">
        <v>100136</v>
      </c>
      <c r="B70" s="28" t="n">
        <v>3</v>
      </c>
      <c r="C70" s="23" t="s">
        <v>152</v>
      </c>
      <c r="D70" s="23" t="s">
        <v>153</v>
      </c>
      <c r="E70" s="40" t="s">
        <v>19</v>
      </c>
      <c r="F70" s="40" t="s">
        <v>155</v>
      </c>
      <c r="G70" s="43"/>
      <c r="H70" s="43"/>
      <c r="I70" s="40" t="n">
        <v>12</v>
      </c>
      <c r="J70" s="24" t="n">
        <v>627</v>
      </c>
      <c r="K70" s="25" t="n">
        <f aca="false">J70/111*100</f>
        <v>564.864864864865</v>
      </c>
    </row>
    <row r="71" s="30" customFormat="true" ht="120" hidden="false" customHeight="true" outlineLevel="0" collapsed="false">
      <c r="A71" s="27" t="n">
        <v>100033</v>
      </c>
      <c r="B71" s="28" t="n">
        <v>3</v>
      </c>
      <c r="C71" s="23" t="s">
        <v>156</v>
      </c>
      <c r="D71" s="23" t="s">
        <v>157</v>
      </c>
      <c r="E71" s="40" t="s">
        <v>19</v>
      </c>
      <c r="F71" s="40" t="s">
        <v>117</v>
      </c>
      <c r="G71" s="40"/>
      <c r="H71" s="40"/>
      <c r="I71" s="40" t="n">
        <v>12</v>
      </c>
      <c r="J71" s="24" t="n">
        <v>517</v>
      </c>
      <c r="K71" s="25" t="n">
        <f aca="false">J71/111*100</f>
        <v>465.765765765766</v>
      </c>
    </row>
    <row r="72" s="30" customFormat="true" ht="120" hidden="false" customHeight="true" outlineLevel="0" collapsed="false">
      <c r="A72" s="27" t="n">
        <v>100033</v>
      </c>
      <c r="B72" s="28" t="n">
        <v>3</v>
      </c>
      <c r="C72" s="23" t="s">
        <v>156</v>
      </c>
      <c r="D72" s="23" t="s">
        <v>158</v>
      </c>
      <c r="E72" s="40" t="s">
        <v>19</v>
      </c>
      <c r="F72" s="40" t="s">
        <v>117</v>
      </c>
      <c r="G72" s="40"/>
      <c r="H72" s="40"/>
      <c r="I72" s="40" t="n">
        <v>12</v>
      </c>
      <c r="J72" s="24" t="n">
        <v>517</v>
      </c>
      <c r="K72" s="25" t="n">
        <f aca="false">J72/111*100</f>
        <v>465.765765765766</v>
      </c>
    </row>
    <row r="73" s="30" customFormat="true" ht="120" hidden="false" customHeight="true" outlineLevel="0" collapsed="false">
      <c r="A73" s="27" t="n">
        <v>100034</v>
      </c>
      <c r="B73" s="28" t="n">
        <v>3</v>
      </c>
      <c r="C73" s="23" t="s">
        <v>159</v>
      </c>
      <c r="D73" s="23" t="s">
        <v>160</v>
      </c>
      <c r="E73" s="40" t="s">
        <v>19</v>
      </c>
      <c r="F73" s="40" t="s">
        <v>30</v>
      </c>
      <c r="G73" s="40"/>
      <c r="H73" s="40"/>
      <c r="I73" s="40" t="n">
        <v>12</v>
      </c>
      <c r="J73" s="24" t="n">
        <v>627</v>
      </c>
      <c r="K73" s="25" t="n">
        <f aca="false">J73/111*100</f>
        <v>564.864864864865</v>
      </c>
    </row>
    <row r="74" s="30" customFormat="true" ht="120" hidden="false" customHeight="true" outlineLevel="0" collapsed="false">
      <c r="A74" s="27" t="n">
        <v>100034</v>
      </c>
      <c r="B74" s="28" t="n">
        <v>3</v>
      </c>
      <c r="C74" s="23" t="s">
        <v>159</v>
      </c>
      <c r="D74" s="23" t="s">
        <v>161</v>
      </c>
      <c r="E74" s="40" t="s">
        <v>19</v>
      </c>
      <c r="F74" s="40" t="s">
        <v>30</v>
      </c>
      <c r="G74" s="40"/>
      <c r="H74" s="40"/>
      <c r="I74" s="40" t="n">
        <v>12</v>
      </c>
      <c r="J74" s="24" t="n">
        <v>627</v>
      </c>
      <c r="K74" s="25" t="n">
        <f aca="false">J74/111*100</f>
        <v>564.864864864865</v>
      </c>
    </row>
    <row r="75" s="30" customFormat="true" ht="120" hidden="false" customHeight="true" outlineLevel="0" collapsed="false">
      <c r="A75" s="27" t="n">
        <v>100121</v>
      </c>
      <c r="B75" s="28" t="n">
        <v>3</v>
      </c>
      <c r="C75" s="23" t="s">
        <v>162</v>
      </c>
      <c r="D75" s="23" t="s">
        <v>163</v>
      </c>
      <c r="E75" s="40" t="s">
        <v>19</v>
      </c>
      <c r="F75" s="40"/>
      <c r="G75" s="43"/>
      <c r="H75" s="43"/>
      <c r="I75" s="40" t="n">
        <v>12</v>
      </c>
      <c r="J75" s="24" t="n">
        <v>506</v>
      </c>
      <c r="K75" s="25" t="n">
        <f aca="false">J75/111*100</f>
        <v>455.855855855856</v>
      </c>
    </row>
    <row r="76" s="30" customFormat="true" ht="120" hidden="false" customHeight="true" outlineLevel="0" collapsed="false">
      <c r="A76" s="27" t="n">
        <v>100121</v>
      </c>
      <c r="B76" s="28" t="n">
        <v>3</v>
      </c>
      <c r="C76" s="23" t="s">
        <v>162</v>
      </c>
      <c r="D76" s="23" t="s">
        <v>164</v>
      </c>
      <c r="E76" s="40" t="s">
        <v>19</v>
      </c>
      <c r="F76" s="40"/>
      <c r="G76" s="43"/>
      <c r="H76" s="43"/>
      <c r="I76" s="40" t="n">
        <v>12</v>
      </c>
      <c r="J76" s="24" t="n">
        <v>506</v>
      </c>
      <c r="K76" s="25" t="n">
        <f aca="false">J76/111*100</f>
        <v>455.855855855856</v>
      </c>
    </row>
    <row r="77" s="30" customFormat="true" ht="120" hidden="false" customHeight="true" outlineLevel="0" collapsed="false">
      <c r="A77" s="27" t="n">
        <v>100050</v>
      </c>
      <c r="B77" s="28" t="n">
        <v>4</v>
      </c>
      <c r="C77" s="23" t="s">
        <v>165</v>
      </c>
      <c r="D77" s="23" t="s">
        <v>166</v>
      </c>
      <c r="E77" s="40" t="s">
        <v>19</v>
      </c>
      <c r="F77" s="40" t="s">
        <v>167</v>
      </c>
      <c r="G77" s="40"/>
      <c r="H77" s="40"/>
      <c r="I77" s="40" t="n">
        <v>24</v>
      </c>
      <c r="J77" s="24" t="n">
        <v>140</v>
      </c>
      <c r="K77" s="25" t="n">
        <f aca="false">J77/111*100</f>
        <v>126.126126126126</v>
      </c>
    </row>
    <row r="78" s="30" customFormat="true" ht="120" hidden="false" customHeight="true" outlineLevel="0" collapsed="false">
      <c r="A78" s="27" t="n">
        <v>100049</v>
      </c>
      <c r="B78" s="28" t="n">
        <v>4</v>
      </c>
      <c r="C78" s="23" t="s">
        <v>168</v>
      </c>
      <c r="D78" s="23" t="s">
        <v>169</v>
      </c>
      <c r="E78" s="40"/>
      <c r="F78" s="40" t="s">
        <v>170</v>
      </c>
      <c r="G78" s="40" t="n">
        <v>2</v>
      </c>
      <c r="H78" s="40"/>
      <c r="I78" s="40" t="n">
        <v>24</v>
      </c>
      <c r="J78" s="24" t="n">
        <v>112</v>
      </c>
      <c r="K78" s="25" t="n">
        <f aca="false">J78/111*100</f>
        <v>100.900900900901</v>
      </c>
    </row>
    <row r="79" s="30" customFormat="true" ht="120" hidden="false" customHeight="true" outlineLevel="0" collapsed="false">
      <c r="A79" s="27" t="n">
        <v>100154</v>
      </c>
      <c r="B79" s="28" t="n">
        <v>3</v>
      </c>
      <c r="C79" s="23" t="s">
        <v>171</v>
      </c>
      <c r="D79" s="23"/>
      <c r="E79" s="40" t="s">
        <v>19</v>
      </c>
      <c r="F79" s="40" t="s">
        <v>78</v>
      </c>
      <c r="G79" s="42" t="n">
        <v>2.3</v>
      </c>
      <c r="H79" s="43"/>
      <c r="I79" s="40" t="n">
        <v>12</v>
      </c>
      <c r="J79" s="24" t="n">
        <v>721</v>
      </c>
      <c r="K79" s="25" t="n">
        <f aca="false">J79/111*100</f>
        <v>649.54954954955</v>
      </c>
    </row>
    <row r="80" s="30" customFormat="true" ht="120" hidden="false" customHeight="true" outlineLevel="0" collapsed="false">
      <c r="A80" s="27" t="n">
        <v>100155</v>
      </c>
      <c r="B80" s="28" t="n">
        <v>3</v>
      </c>
      <c r="C80" s="23" t="s">
        <v>171</v>
      </c>
      <c r="D80" s="23"/>
      <c r="E80" s="40" t="s">
        <v>19</v>
      </c>
      <c r="F80" s="40" t="s">
        <v>172</v>
      </c>
      <c r="G80" s="43" t="s">
        <v>173</v>
      </c>
      <c r="H80" s="43"/>
      <c r="I80" s="40" t="n">
        <v>12</v>
      </c>
      <c r="J80" s="24" t="n">
        <v>1463</v>
      </c>
      <c r="K80" s="25" t="n">
        <f aca="false">J80/111*100</f>
        <v>1318.01801801802</v>
      </c>
    </row>
    <row r="81" s="30" customFormat="true" ht="120" hidden="false" customHeight="true" outlineLevel="0" collapsed="false">
      <c r="A81" s="27" t="n">
        <v>100156</v>
      </c>
      <c r="B81" s="28" t="n">
        <v>2</v>
      </c>
      <c r="C81" s="23" t="s">
        <v>171</v>
      </c>
      <c r="D81" s="23"/>
      <c r="E81" s="40" t="s">
        <v>19</v>
      </c>
      <c r="F81" s="40" t="s">
        <v>78</v>
      </c>
      <c r="G81" s="42" t="n">
        <v>0.1</v>
      </c>
      <c r="H81" s="43"/>
      <c r="I81" s="40" t="n">
        <v>12</v>
      </c>
      <c r="J81" s="24" t="n">
        <v>1320</v>
      </c>
      <c r="K81" s="25" t="n">
        <f aca="false">J81/111*100</f>
        <v>1189.18918918919</v>
      </c>
    </row>
    <row r="82" s="30" customFormat="true" ht="120" hidden="false" customHeight="true" outlineLevel="0" collapsed="false">
      <c r="A82" s="27" t="n">
        <v>100197</v>
      </c>
      <c r="B82" s="28" t="n">
        <v>3</v>
      </c>
      <c r="C82" s="23" t="s">
        <v>174</v>
      </c>
      <c r="D82" s="23" t="s">
        <v>175</v>
      </c>
      <c r="E82" s="40" t="s">
        <v>19</v>
      </c>
      <c r="F82" s="40" t="s">
        <v>176</v>
      </c>
      <c r="G82" s="43"/>
      <c r="H82" s="43"/>
      <c r="I82" s="40" t="n">
        <v>12</v>
      </c>
      <c r="J82" s="24" t="n">
        <v>1276</v>
      </c>
      <c r="K82" s="25" t="n">
        <f aca="false">J82/111*100</f>
        <v>1149.54954954955</v>
      </c>
    </row>
    <row r="83" s="30" customFormat="true" ht="120" hidden="false" customHeight="true" outlineLevel="0" collapsed="false">
      <c r="A83" s="27" t="n">
        <v>100165</v>
      </c>
      <c r="B83" s="28" t="n">
        <v>3</v>
      </c>
      <c r="C83" s="23" t="s">
        <v>177</v>
      </c>
      <c r="D83" s="23" t="s">
        <v>178</v>
      </c>
      <c r="E83" s="40" t="s">
        <v>19</v>
      </c>
      <c r="F83" s="40" t="s">
        <v>59</v>
      </c>
      <c r="G83" s="43"/>
      <c r="H83" s="43"/>
      <c r="I83" s="40" t="n">
        <v>12</v>
      </c>
      <c r="J83" s="24" t="n">
        <v>1128</v>
      </c>
      <c r="K83" s="25" t="n">
        <f aca="false">J83/111*100</f>
        <v>1016.21621621622</v>
      </c>
    </row>
    <row r="84" s="30" customFormat="true" ht="120" hidden="false" customHeight="true" outlineLevel="0" collapsed="false">
      <c r="A84" s="27" t="n">
        <v>100130</v>
      </c>
      <c r="B84" s="28" t="n">
        <v>1</v>
      </c>
      <c r="C84" s="23" t="s">
        <v>179</v>
      </c>
      <c r="D84" s="23" t="s">
        <v>180</v>
      </c>
      <c r="E84" s="40" t="s">
        <v>19</v>
      </c>
      <c r="F84" s="40" t="s">
        <v>117</v>
      </c>
      <c r="G84" s="43"/>
      <c r="H84" s="43"/>
      <c r="I84" s="40" t="n">
        <v>12</v>
      </c>
      <c r="J84" s="24" t="n">
        <v>3361</v>
      </c>
      <c r="K84" s="25" t="n">
        <f aca="false">J84/111*100</f>
        <v>3027.92792792793</v>
      </c>
    </row>
    <row r="85" s="30" customFormat="true" ht="120" hidden="false" customHeight="true" outlineLevel="0" collapsed="false">
      <c r="A85" s="27" t="n">
        <v>100186</v>
      </c>
      <c r="B85" s="28" t="n">
        <v>3</v>
      </c>
      <c r="C85" s="23" t="s">
        <v>181</v>
      </c>
      <c r="D85" s="23"/>
      <c r="E85" s="40" t="s">
        <v>19</v>
      </c>
      <c r="F85" s="40" t="s">
        <v>182</v>
      </c>
      <c r="G85" s="43" t="s">
        <v>74</v>
      </c>
      <c r="H85" s="43"/>
      <c r="I85" s="40" t="n">
        <v>12</v>
      </c>
      <c r="J85" s="24" t="n">
        <v>325</v>
      </c>
      <c r="K85" s="25" t="n">
        <f aca="false">J85/111*100</f>
        <v>292.792792792793</v>
      </c>
    </row>
    <row r="86" s="30" customFormat="true" ht="120" hidden="false" customHeight="true" outlineLevel="0" collapsed="false">
      <c r="A86" s="27" t="n">
        <v>100056</v>
      </c>
      <c r="B86" s="28" t="n">
        <v>3</v>
      </c>
      <c r="C86" s="23" t="s">
        <v>183</v>
      </c>
      <c r="D86" s="23" t="s">
        <v>184</v>
      </c>
      <c r="E86" s="40" t="s">
        <v>19</v>
      </c>
      <c r="F86" s="40" t="s">
        <v>185</v>
      </c>
      <c r="G86" s="45" t="n">
        <v>0.002</v>
      </c>
      <c r="H86" s="43"/>
      <c r="I86" s="40" t="n">
        <v>12</v>
      </c>
      <c r="J86" s="24" t="n">
        <v>293</v>
      </c>
      <c r="K86" s="25" t="n">
        <f aca="false">J86/111*100</f>
        <v>263.963963963964</v>
      </c>
    </row>
    <row r="87" s="30" customFormat="true" ht="120" hidden="false" customHeight="true" outlineLevel="0" collapsed="false">
      <c r="A87" s="27" t="n">
        <v>100109</v>
      </c>
      <c r="B87" s="28" t="n">
        <v>4</v>
      </c>
      <c r="C87" s="23" t="s">
        <v>186</v>
      </c>
      <c r="D87" s="23"/>
      <c r="E87" s="40" t="s">
        <v>19</v>
      </c>
      <c r="F87" s="40" t="s">
        <v>187</v>
      </c>
      <c r="G87" s="42" t="n">
        <v>1</v>
      </c>
      <c r="H87" s="43"/>
      <c r="I87" s="40" t="n">
        <v>12</v>
      </c>
      <c r="J87" s="24" t="n">
        <v>154</v>
      </c>
      <c r="K87" s="25" t="n">
        <f aca="false">J87/111*100</f>
        <v>138.738738738739</v>
      </c>
    </row>
    <row r="88" s="30" customFormat="true" ht="120" hidden="false" customHeight="true" outlineLevel="0" collapsed="false">
      <c r="A88" s="27" t="n">
        <v>100045</v>
      </c>
      <c r="B88" s="28" t="n">
        <v>4</v>
      </c>
      <c r="C88" s="23" t="s">
        <v>188</v>
      </c>
      <c r="D88" s="23" t="s">
        <v>169</v>
      </c>
      <c r="E88" s="40" t="s">
        <v>19</v>
      </c>
      <c r="F88" s="40" t="n">
        <v>200</v>
      </c>
      <c r="G88" s="42" t="n">
        <v>0.003</v>
      </c>
      <c r="H88" s="43"/>
      <c r="I88" s="40" t="n">
        <v>12</v>
      </c>
      <c r="J88" s="24" t="n">
        <v>935</v>
      </c>
      <c r="K88" s="25" t="n">
        <f aca="false">J88/111*100</f>
        <v>842.342342342342</v>
      </c>
    </row>
    <row r="89" s="30" customFormat="true" ht="120" hidden="false" customHeight="true" outlineLevel="0" collapsed="false">
      <c r="A89" s="27" t="n">
        <v>100133</v>
      </c>
      <c r="B89" s="28" t="n">
        <v>3</v>
      </c>
      <c r="C89" s="23" t="s">
        <v>189</v>
      </c>
      <c r="D89" s="23" t="s">
        <v>190</v>
      </c>
      <c r="E89" s="40" t="s">
        <v>110</v>
      </c>
      <c r="F89" s="40" t="s">
        <v>34</v>
      </c>
      <c r="G89" s="43"/>
      <c r="H89" s="43"/>
      <c r="I89" s="40" t="n">
        <v>12</v>
      </c>
      <c r="J89" s="24" t="n">
        <v>913</v>
      </c>
      <c r="K89" s="25" t="n">
        <f aca="false">J89/111*100</f>
        <v>822.522522522523</v>
      </c>
    </row>
    <row r="90" s="30" customFormat="true" ht="120" hidden="false" customHeight="true" outlineLevel="0" collapsed="false">
      <c r="A90" s="27" t="n">
        <v>100133</v>
      </c>
      <c r="B90" s="28" t="n">
        <v>3</v>
      </c>
      <c r="C90" s="23" t="s">
        <v>189</v>
      </c>
      <c r="D90" s="23" t="s">
        <v>191</v>
      </c>
      <c r="E90" s="40" t="s">
        <v>110</v>
      </c>
      <c r="F90" s="40" t="s">
        <v>34</v>
      </c>
      <c r="G90" s="43"/>
      <c r="H90" s="43"/>
      <c r="I90" s="40" t="n">
        <v>12</v>
      </c>
      <c r="J90" s="24" t="n">
        <v>913</v>
      </c>
      <c r="K90" s="25" t="n">
        <f aca="false">J90/111*100</f>
        <v>822.522522522523</v>
      </c>
    </row>
    <row r="91" s="30" customFormat="true" ht="120" hidden="false" customHeight="true" outlineLevel="0" collapsed="false">
      <c r="A91" s="27" t="n">
        <v>100134</v>
      </c>
      <c r="B91" s="28" t="n">
        <v>3</v>
      </c>
      <c r="C91" s="23" t="s">
        <v>192</v>
      </c>
      <c r="D91" s="23" t="s">
        <v>193</v>
      </c>
      <c r="E91" s="40" t="s">
        <v>110</v>
      </c>
      <c r="F91" s="40" t="s">
        <v>34</v>
      </c>
      <c r="G91" s="43"/>
      <c r="H91" s="43"/>
      <c r="I91" s="40" t="n">
        <v>12</v>
      </c>
      <c r="J91" s="24" t="n">
        <v>1293</v>
      </c>
      <c r="K91" s="25" t="n">
        <f aca="false">J91/111*100</f>
        <v>1164.86486486487</v>
      </c>
    </row>
    <row r="92" s="30" customFormat="true" ht="120" hidden="false" customHeight="true" outlineLevel="0" collapsed="false">
      <c r="A92" s="27" t="n">
        <v>100134</v>
      </c>
      <c r="B92" s="28" t="n">
        <v>3</v>
      </c>
      <c r="C92" s="23" t="s">
        <v>192</v>
      </c>
      <c r="D92" s="23" t="s">
        <v>194</v>
      </c>
      <c r="E92" s="40" t="s">
        <v>110</v>
      </c>
      <c r="F92" s="40" t="s">
        <v>34</v>
      </c>
      <c r="G92" s="43"/>
      <c r="H92" s="43"/>
      <c r="I92" s="40" t="n">
        <v>12</v>
      </c>
      <c r="J92" s="24" t="n">
        <v>1293</v>
      </c>
      <c r="K92" s="25" t="n">
        <f aca="false">J92/111*100</f>
        <v>1164.86486486487</v>
      </c>
    </row>
    <row r="93" s="30" customFormat="true" ht="120" hidden="false" customHeight="true" outlineLevel="0" collapsed="false">
      <c r="A93" s="27" t="n">
        <v>102031</v>
      </c>
      <c r="B93" s="28" t="n">
        <v>3</v>
      </c>
      <c r="C93" s="23" t="s">
        <v>195</v>
      </c>
      <c r="D93" s="23" t="s">
        <v>196</v>
      </c>
      <c r="E93" s="40" t="s">
        <v>19</v>
      </c>
      <c r="F93" s="40" t="s">
        <v>197</v>
      </c>
      <c r="G93" s="43" t="n">
        <v>5</v>
      </c>
      <c r="H93" s="43"/>
      <c r="I93" s="40" t="n">
        <v>12</v>
      </c>
      <c r="J93" s="24" t="n">
        <v>380</v>
      </c>
      <c r="K93" s="25" t="n">
        <f aca="false">J93/111*100</f>
        <v>342.342342342342</v>
      </c>
    </row>
    <row r="94" s="30" customFormat="true" ht="120" hidden="false" customHeight="true" outlineLevel="0" collapsed="false">
      <c r="A94" s="27" t="n">
        <v>100003</v>
      </c>
      <c r="B94" s="28" t="n">
        <v>4</v>
      </c>
      <c r="C94" s="23" t="s">
        <v>198</v>
      </c>
      <c r="D94" s="23"/>
      <c r="E94" s="46" t="s">
        <v>199</v>
      </c>
      <c r="F94" s="40" t="s">
        <v>59</v>
      </c>
      <c r="G94" s="42" t="n">
        <v>2</v>
      </c>
      <c r="H94" s="43"/>
      <c r="I94" s="40" t="n">
        <v>12</v>
      </c>
      <c r="J94" s="24" t="n">
        <v>111</v>
      </c>
      <c r="K94" s="25" t="n">
        <f aca="false">J94/111*100</f>
        <v>100</v>
      </c>
    </row>
    <row r="95" s="30" customFormat="true" ht="120" hidden="false" customHeight="true" outlineLevel="0" collapsed="false">
      <c r="A95" s="27" t="n">
        <v>100004</v>
      </c>
      <c r="B95" s="28" t="n">
        <v>4</v>
      </c>
      <c r="C95" s="23" t="s">
        <v>198</v>
      </c>
      <c r="D95" s="23"/>
      <c r="E95" s="46" t="s">
        <v>199</v>
      </c>
      <c r="F95" s="40" t="s">
        <v>200</v>
      </c>
      <c r="G95" s="40" t="n">
        <v>2.3</v>
      </c>
      <c r="H95" s="40"/>
      <c r="I95" s="40" t="n">
        <v>12</v>
      </c>
      <c r="J95" s="24" t="n">
        <v>160</v>
      </c>
      <c r="K95" s="25" t="n">
        <f aca="false">J95/111*100</f>
        <v>144.144144144144</v>
      </c>
    </row>
    <row r="96" s="30" customFormat="true" ht="120" hidden="false" customHeight="true" outlineLevel="0" collapsed="false">
      <c r="A96" s="27" t="n">
        <v>100005</v>
      </c>
      <c r="B96" s="28" t="n">
        <v>4</v>
      </c>
      <c r="C96" s="23" t="s">
        <v>198</v>
      </c>
      <c r="D96" s="23"/>
      <c r="E96" s="40" t="s">
        <v>201</v>
      </c>
      <c r="F96" s="40" t="s">
        <v>34</v>
      </c>
      <c r="G96" s="40" t="n">
        <v>2</v>
      </c>
      <c r="H96" s="40"/>
      <c r="I96" s="40" t="n">
        <v>12</v>
      </c>
      <c r="J96" s="24" t="n">
        <v>325</v>
      </c>
      <c r="K96" s="25" t="n">
        <f aca="false">J96/111*100</f>
        <v>292.792792792793</v>
      </c>
    </row>
    <row r="97" s="30" customFormat="true" ht="120" hidden="false" customHeight="true" outlineLevel="0" collapsed="false">
      <c r="A97" s="27" t="n">
        <v>100006</v>
      </c>
      <c r="B97" s="28" t="n">
        <v>3</v>
      </c>
      <c r="C97" s="23" t="s">
        <v>202</v>
      </c>
      <c r="D97" s="23"/>
      <c r="E97" s="40" t="s">
        <v>201</v>
      </c>
      <c r="F97" s="40" t="s">
        <v>200</v>
      </c>
      <c r="G97" s="40" t="n">
        <v>2</v>
      </c>
      <c r="H97" s="40"/>
      <c r="I97" s="40" t="n">
        <v>12</v>
      </c>
      <c r="J97" s="24" t="n">
        <v>1524</v>
      </c>
      <c r="K97" s="25" t="n">
        <f aca="false">J97/111*100</f>
        <v>1372.97297297297</v>
      </c>
    </row>
    <row r="98" s="30" customFormat="true" ht="120" hidden="false" customHeight="true" outlineLevel="0" collapsed="false">
      <c r="A98" s="27" t="n">
        <v>100198</v>
      </c>
      <c r="B98" s="28" t="n">
        <v>3</v>
      </c>
      <c r="C98" s="23" t="s">
        <v>203</v>
      </c>
      <c r="D98" s="23" t="s">
        <v>204</v>
      </c>
      <c r="E98" s="40"/>
      <c r="F98" s="40" t="s">
        <v>205</v>
      </c>
      <c r="G98" s="43"/>
      <c r="H98" s="43"/>
      <c r="I98" s="40" t="n">
        <v>12</v>
      </c>
      <c r="J98" s="24" t="n">
        <v>726</v>
      </c>
      <c r="K98" s="25" t="n">
        <f aca="false">J98/111*100</f>
        <v>654.054054054054</v>
      </c>
    </row>
    <row r="99" s="30" customFormat="true" ht="120" hidden="false" customHeight="true" outlineLevel="0" collapsed="false">
      <c r="A99" s="27" t="n">
        <v>100103</v>
      </c>
      <c r="B99" s="28" t="n">
        <v>4</v>
      </c>
      <c r="C99" s="23" t="s">
        <v>206</v>
      </c>
      <c r="D99" s="23" t="s">
        <v>207</v>
      </c>
      <c r="E99" s="40" t="s">
        <v>19</v>
      </c>
      <c r="F99" s="40" t="s">
        <v>34</v>
      </c>
      <c r="G99" s="43" t="s">
        <v>208</v>
      </c>
      <c r="H99" s="43"/>
      <c r="I99" s="40" t="n">
        <v>12</v>
      </c>
      <c r="J99" s="24" t="n">
        <v>160</v>
      </c>
      <c r="K99" s="25" t="n">
        <f aca="false">J99/111*100</f>
        <v>144.144144144144</v>
      </c>
    </row>
    <row r="100" s="30" customFormat="true" ht="120" hidden="false" customHeight="true" outlineLevel="0" collapsed="false">
      <c r="A100" s="27" t="n">
        <v>100104</v>
      </c>
      <c r="B100" s="28" t="n">
        <v>4</v>
      </c>
      <c r="C100" s="23" t="s">
        <v>206</v>
      </c>
      <c r="D100" s="23" t="s">
        <v>207</v>
      </c>
      <c r="E100" s="40" t="s">
        <v>19</v>
      </c>
      <c r="F100" s="40" t="s">
        <v>209</v>
      </c>
      <c r="G100" s="43" t="s">
        <v>208</v>
      </c>
      <c r="H100" s="43"/>
      <c r="I100" s="40" t="n">
        <v>12</v>
      </c>
      <c r="J100" s="24" t="n">
        <v>209</v>
      </c>
      <c r="K100" s="25" t="n">
        <f aca="false">J100/111*100</f>
        <v>188.288288288288</v>
      </c>
    </row>
    <row r="101" s="30" customFormat="true" ht="120" hidden="false" customHeight="true" outlineLevel="0" collapsed="false">
      <c r="A101" s="27" t="n">
        <v>100043</v>
      </c>
      <c r="B101" s="28" t="n">
        <v>4</v>
      </c>
      <c r="C101" s="23" t="s">
        <v>210</v>
      </c>
      <c r="D101" s="23"/>
      <c r="E101" s="40" t="s">
        <v>19</v>
      </c>
      <c r="F101" s="40" t="s">
        <v>211</v>
      </c>
      <c r="G101" s="45" t="n">
        <v>0.004</v>
      </c>
      <c r="H101" s="40"/>
      <c r="I101" s="40" t="n">
        <v>12</v>
      </c>
      <c r="J101" s="24" t="n">
        <v>176</v>
      </c>
      <c r="K101" s="25" t="n">
        <f aca="false">J101/111*100</f>
        <v>158.558558558559</v>
      </c>
    </row>
    <row r="102" s="30" customFormat="true" ht="120" hidden="false" customHeight="true" outlineLevel="0" collapsed="false">
      <c r="A102" s="27" t="n">
        <v>100171</v>
      </c>
      <c r="B102" s="28" t="n">
        <v>4</v>
      </c>
      <c r="C102" s="23" t="s">
        <v>212</v>
      </c>
      <c r="D102" s="23" t="s">
        <v>213</v>
      </c>
      <c r="E102" s="40" t="s">
        <v>19</v>
      </c>
      <c r="F102" s="40" t="s">
        <v>214</v>
      </c>
      <c r="G102" s="43" t="s">
        <v>215</v>
      </c>
      <c r="H102" s="43"/>
      <c r="I102" s="40" t="n">
        <v>12</v>
      </c>
      <c r="J102" s="24" t="n">
        <v>183</v>
      </c>
      <c r="K102" s="25" t="n">
        <f aca="false">J102/111*100</f>
        <v>164.864864864865</v>
      </c>
    </row>
    <row r="103" s="30" customFormat="true" ht="120" hidden="false" customHeight="true" outlineLevel="0" collapsed="false">
      <c r="A103" s="27" t="n">
        <v>100117</v>
      </c>
      <c r="B103" s="28" t="n">
        <v>4</v>
      </c>
      <c r="C103" s="23" t="s">
        <v>216</v>
      </c>
      <c r="D103" s="23"/>
      <c r="E103" s="40" t="s">
        <v>96</v>
      </c>
      <c r="F103" s="40" t="s">
        <v>217</v>
      </c>
      <c r="G103" s="43" t="s">
        <v>218</v>
      </c>
      <c r="H103" s="43"/>
      <c r="I103" s="40" t="n">
        <v>12</v>
      </c>
      <c r="J103" s="24" t="n">
        <v>119</v>
      </c>
      <c r="K103" s="25" t="n">
        <f aca="false">J103/111*100</f>
        <v>107.207207207207</v>
      </c>
    </row>
    <row r="104" s="30" customFormat="true" ht="120" hidden="false" customHeight="true" outlineLevel="0" collapsed="false">
      <c r="A104" s="27" t="n">
        <v>100118</v>
      </c>
      <c r="B104" s="28" t="n">
        <v>4</v>
      </c>
      <c r="C104" s="23" t="s">
        <v>219</v>
      </c>
      <c r="D104" s="23" t="s">
        <v>220</v>
      </c>
      <c r="E104" s="40" t="s">
        <v>19</v>
      </c>
      <c r="F104" s="40" t="s">
        <v>221</v>
      </c>
      <c r="G104" s="42" t="n">
        <v>1.2</v>
      </c>
      <c r="H104" s="43"/>
      <c r="I104" s="40" t="n">
        <v>12</v>
      </c>
      <c r="J104" s="24" t="n">
        <v>149</v>
      </c>
      <c r="K104" s="25" t="n">
        <f aca="false">J104/111*100</f>
        <v>134.234234234234</v>
      </c>
    </row>
    <row r="105" s="30" customFormat="true" ht="120" hidden="false" customHeight="true" outlineLevel="0" collapsed="false">
      <c r="A105" s="27" t="n">
        <v>100120</v>
      </c>
      <c r="B105" s="28" t="n">
        <v>4</v>
      </c>
      <c r="C105" s="23" t="s">
        <v>222</v>
      </c>
      <c r="D105" s="23"/>
      <c r="E105" s="40" t="s">
        <v>19</v>
      </c>
      <c r="F105" s="40" t="s">
        <v>117</v>
      </c>
      <c r="G105" s="43" t="s">
        <v>223</v>
      </c>
      <c r="H105" s="43"/>
      <c r="I105" s="40" t="n">
        <v>12</v>
      </c>
      <c r="J105" s="24" t="n">
        <v>243</v>
      </c>
      <c r="K105" s="25" t="n">
        <f aca="false">J105/111*100</f>
        <v>218.918918918919</v>
      </c>
    </row>
    <row r="106" s="30" customFormat="true" ht="120" hidden="false" customHeight="true" outlineLevel="0" collapsed="false">
      <c r="A106" s="27" t="n">
        <v>100024</v>
      </c>
      <c r="B106" s="28" t="n">
        <v>4</v>
      </c>
      <c r="C106" s="23" t="s">
        <v>224</v>
      </c>
      <c r="D106" s="23" t="s">
        <v>225</v>
      </c>
      <c r="E106" s="40" t="s">
        <v>19</v>
      </c>
      <c r="F106" s="40" t="s">
        <v>226</v>
      </c>
      <c r="G106" s="43" t="n">
        <v>0.1</v>
      </c>
      <c r="H106" s="43"/>
      <c r="I106" s="40" t="n">
        <v>6</v>
      </c>
      <c r="J106" s="24" t="n">
        <v>402</v>
      </c>
      <c r="K106" s="25" t="n">
        <f aca="false">J106/111*100</f>
        <v>362.162162162162</v>
      </c>
    </row>
    <row r="107" s="30" customFormat="true" ht="120" hidden="false" customHeight="true" outlineLevel="0" collapsed="false">
      <c r="A107" s="27" t="n">
        <v>100084</v>
      </c>
      <c r="B107" s="28" t="n">
        <v>4</v>
      </c>
      <c r="C107" s="23" t="s">
        <v>227</v>
      </c>
      <c r="D107" s="23" t="s">
        <v>228</v>
      </c>
      <c r="E107" s="40" t="s">
        <v>19</v>
      </c>
      <c r="F107" s="40" t="s">
        <v>229</v>
      </c>
      <c r="G107" s="43" t="n">
        <v>0.02</v>
      </c>
      <c r="H107" s="43"/>
      <c r="I107" s="40" t="n">
        <v>2</v>
      </c>
      <c r="J107" s="24" t="n">
        <v>176</v>
      </c>
      <c r="K107" s="25" t="n">
        <f aca="false">J107/111*100</f>
        <v>158.558558558559</v>
      </c>
    </row>
    <row r="108" s="30" customFormat="true" ht="120" hidden="false" customHeight="true" outlineLevel="0" collapsed="false">
      <c r="A108" s="27" t="n">
        <v>100084</v>
      </c>
      <c r="B108" s="28" t="n">
        <v>4</v>
      </c>
      <c r="C108" s="23" t="s">
        <v>227</v>
      </c>
      <c r="D108" s="23" t="s">
        <v>230</v>
      </c>
      <c r="E108" s="40" t="s">
        <v>19</v>
      </c>
      <c r="F108" s="40" t="s">
        <v>229</v>
      </c>
      <c r="G108" s="43" t="n">
        <v>0.02</v>
      </c>
      <c r="H108" s="43"/>
      <c r="I108" s="40" t="n">
        <v>2</v>
      </c>
      <c r="J108" s="24" t="n">
        <v>176</v>
      </c>
      <c r="K108" s="25" t="n">
        <f aca="false">J108/111*100</f>
        <v>158.558558558559</v>
      </c>
    </row>
    <row r="109" s="30" customFormat="true" ht="120" hidden="false" customHeight="true" outlineLevel="0" collapsed="false">
      <c r="A109" s="27" t="n">
        <v>100086</v>
      </c>
      <c r="B109" s="28" t="n">
        <v>4</v>
      </c>
      <c r="C109" s="23" t="s">
        <v>231</v>
      </c>
      <c r="D109" s="23" t="s">
        <v>232</v>
      </c>
      <c r="E109" s="40" t="s">
        <v>19</v>
      </c>
      <c r="F109" s="40" t="s">
        <v>78</v>
      </c>
      <c r="G109" s="43" t="s">
        <v>233</v>
      </c>
      <c r="H109" s="43"/>
      <c r="I109" s="40" t="n">
        <v>12</v>
      </c>
      <c r="J109" s="24" t="n">
        <v>128</v>
      </c>
      <c r="K109" s="25" t="n">
        <f aca="false">J109/111*100</f>
        <v>115.315315315315</v>
      </c>
    </row>
    <row r="110" s="30" customFormat="true" ht="120" hidden="false" customHeight="true" outlineLevel="0" collapsed="false">
      <c r="A110" s="27" t="n">
        <v>100085</v>
      </c>
      <c r="B110" s="28" t="n">
        <v>4</v>
      </c>
      <c r="C110" s="23" t="s">
        <v>234</v>
      </c>
      <c r="D110" s="23" t="s">
        <v>235</v>
      </c>
      <c r="E110" s="40" t="s">
        <v>19</v>
      </c>
      <c r="F110" s="40" t="s">
        <v>78</v>
      </c>
      <c r="G110" s="43" t="s">
        <v>233</v>
      </c>
      <c r="H110" s="43"/>
      <c r="I110" s="40" t="n">
        <v>12</v>
      </c>
      <c r="J110" s="24" t="n">
        <v>160</v>
      </c>
      <c r="K110" s="25" t="n">
        <f aca="false">J110/111*100</f>
        <v>144.144144144144</v>
      </c>
    </row>
    <row r="111" s="30" customFormat="true" ht="120" hidden="false" customHeight="true" outlineLevel="0" collapsed="false">
      <c r="A111" s="27" t="n">
        <v>100081</v>
      </c>
      <c r="B111" s="28" t="n">
        <v>4</v>
      </c>
      <c r="C111" s="23" t="s">
        <v>236</v>
      </c>
      <c r="D111" s="23" t="s">
        <v>237</v>
      </c>
      <c r="E111" s="40" t="s">
        <v>19</v>
      </c>
      <c r="F111" s="40" t="s">
        <v>117</v>
      </c>
      <c r="G111" s="42" t="n">
        <v>1.2</v>
      </c>
      <c r="H111" s="43"/>
      <c r="I111" s="40" t="n">
        <v>12</v>
      </c>
      <c r="J111" s="24" t="n">
        <v>92</v>
      </c>
      <c r="K111" s="25" t="n">
        <f aca="false">J111/111*100</f>
        <v>82.8828828828829</v>
      </c>
    </row>
    <row r="112" s="30" customFormat="true" ht="120" hidden="false" customHeight="true" outlineLevel="0" collapsed="false">
      <c r="A112" s="27" t="n">
        <v>100082</v>
      </c>
      <c r="B112" s="28" t="n">
        <v>4</v>
      </c>
      <c r="C112" s="23" t="s">
        <v>236</v>
      </c>
      <c r="D112" s="23" t="s">
        <v>237</v>
      </c>
      <c r="E112" s="40" t="s">
        <v>19</v>
      </c>
      <c r="F112" s="40" t="s">
        <v>238</v>
      </c>
      <c r="G112" s="42" t="n">
        <v>1.2</v>
      </c>
      <c r="H112" s="43"/>
      <c r="I112" s="40" t="n">
        <v>12</v>
      </c>
      <c r="J112" s="24" t="n">
        <v>149</v>
      </c>
      <c r="K112" s="25" t="n">
        <f aca="false">J112/111*100</f>
        <v>134.234234234234</v>
      </c>
    </row>
    <row r="113" s="30" customFormat="true" ht="120" hidden="false" customHeight="true" outlineLevel="0" collapsed="false">
      <c r="A113" s="47" t="n">
        <v>100160</v>
      </c>
      <c r="B113" s="48" t="n">
        <v>4</v>
      </c>
      <c r="C113" s="36" t="s">
        <v>239</v>
      </c>
      <c r="D113" s="36"/>
      <c r="E113" s="41" t="s">
        <v>19</v>
      </c>
      <c r="F113" s="41" t="s">
        <v>59</v>
      </c>
      <c r="G113" s="49" t="n">
        <v>1.2</v>
      </c>
      <c r="H113" s="50"/>
      <c r="I113" s="41" t="n">
        <v>12</v>
      </c>
      <c r="J113" s="24" t="n">
        <v>39</v>
      </c>
      <c r="K113" s="25" t="n">
        <f aca="false">J113/111*100</f>
        <v>35.1351351351351</v>
      </c>
      <c r="S113" s="30" t="s">
        <v>240</v>
      </c>
    </row>
    <row r="114" s="30" customFormat="true" ht="120" hidden="false" customHeight="true" outlineLevel="0" collapsed="false">
      <c r="A114" s="27" t="n">
        <v>100204</v>
      </c>
      <c r="B114" s="28" t="n">
        <v>3</v>
      </c>
      <c r="C114" s="23" t="s">
        <v>241</v>
      </c>
      <c r="D114" s="23" t="s">
        <v>242</v>
      </c>
      <c r="E114" s="40" t="s">
        <v>19</v>
      </c>
      <c r="F114" s="40" t="n">
        <v>200</v>
      </c>
      <c r="G114" s="42" t="n">
        <v>0.05</v>
      </c>
      <c r="H114" s="43"/>
      <c r="I114" s="40" t="n">
        <v>12</v>
      </c>
      <c r="J114" s="24" t="n">
        <v>484</v>
      </c>
      <c r="K114" s="25" t="n">
        <f aca="false">J114/111*100</f>
        <v>436.036036036036</v>
      </c>
    </row>
    <row r="115" s="30" customFormat="true" ht="120" hidden="false" customHeight="true" outlineLevel="0" collapsed="false">
      <c r="A115" s="27" t="n">
        <v>100205</v>
      </c>
      <c r="B115" s="28" t="n">
        <v>3</v>
      </c>
      <c r="C115" s="23" t="s">
        <v>243</v>
      </c>
      <c r="D115" s="23"/>
      <c r="E115" s="40" t="s">
        <v>19</v>
      </c>
      <c r="F115" s="40" t="s">
        <v>244</v>
      </c>
      <c r="G115" s="42" t="s">
        <v>245</v>
      </c>
      <c r="H115" s="43"/>
      <c r="I115" s="40" t="n">
        <v>12</v>
      </c>
      <c r="J115" s="24" t="n">
        <v>1210</v>
      </c>
      <c r="K115" s="25" t="n">
        <f aca="false">J115/111*100</f>
        <v>1090.09009009009</v>
      </c>
    </row>
    <row r="116" s="30" customFormat="true" ht="120" hidden="false" customHeight="true" outlineLevel="0" collapsed="false">
      <c r="A116" s="27" t="n">
        <v>100207</v>
      </c>
      <c r="B116" s="28" t="n">
        <v>3</v>
      </c>
      <c r="C116" s="23" t="s">
        <v>246</v>
      </c>
      <c r="D116" s="23"/>
      <c r="E116" s="40" t="s">
        <v>19</v>
      </c>
      <c r="F116" s="40" t="n">
        <v>100</v>
      </c>
      <c r="G116" s="42" t="s">
        <v>247</v>
      </c>
      <c r="H116" s="43"/>
      <c r="I116" s="40" t="n">
        <v>12</v>
      </c>
      <c r="J116" s="24" t="n">
        <v>847</v>
      </c>
      <c r="K116" s="25" t="n">
        <f aca="false">J116/111*100</f>
        <v>763.063063063063</v>
      </c>
    </row>
    <row r="117" s="30" customFormat="true" ht="120" hidden="false" customHeight="true" outlineLevel="0" collapsed="false">
      <c r="A117" s="27" t="n">
        <v>100208</v>
      </c>
      <c r="B117" s="28" t="n">
        <v>3</v>
      </c>
      <c r="C117" s="23" t="s">
        <v>248</v>
      </c>
      <c r="D117" s="23"/>
      <c r="E117" s="40" t="s">
        <v>19</v>
      </c>
      <c r="F117" s="40" t="n">
        <v>10</v>
      </c>
      <c r="G117" s="42" t="n">
        <v>1</v>
      </c>
      <c r="H117" s="43"/>
      <c r="I117" s="40" t="n">
        <v>12</v>
      </c>
      <c r="J117" s="24" t="n">
        <v>1150</v>
      </c>
      <c r="K117" s="25" t="n">
        <f aca="false">J117/111*100</f>
        <v>1036.03603603604</v>
      </c>
    </row>
    <row r="118" s="30" customFormat="true" ht="120" hidden="false" customHeight="true" outlineLevel="0" collapsed="false">
      <c r="A118" s="27" t="n">
        <v>100209</v>
      </c>
      <c r="B118" s="28" t="n">
        <v>4</v>
      </c>
      <c r="C118" s="23" t="s">
        <v>249</v>
      </c>
      <c r="D118" s="23"/>
      <c r="E118" s="40" t="s">
        <v>19</v>
      </c>
      <c r="F118" s="40" t="n">
        <v>10</v>
      </c>
      <c r="G118" s="42" t="n">
        <v>1</v>
      </c>
      <c r="H118" s="43"/>
      <c r="I118" s="40" t="n">
        <v>12</v>
      </c>
      <c r="J118" s="24" t="n">
        <v>67</v>
      </c>
      <c r="K118" s="25" t="n">
        <f aca="false">J118/111*100</f>
        <v>60.3603603603604</v>
      </c>
      <c r="Q118" s="30" t="s">
        <v>240</v>
      </c>
    </row>
    <row r="119" s="30" customFormat="true" ht="120" hidden="false" customHeight="true" outlineLevel="0" collapsed="false">
      <c r="A119" s="27" t="n">
        <v>100210</v>
      </c>
      <c r="B119" s="28" t="n">
        <v>4</v>
      </c>
      <c r="C119" s="23" t="s">
        <v>250</v>
      </c>
      <c r="D119" s="23"/>
      <c r="E119" s="40" t="s">
        <v>19</v>
      </c>
      <c r="F119" s="40" t="n">
        <v>6</v>
      </c>
      <c r="G119" s="42" t="n">
        <v>1</v>
      </c>
      <c r="H119" s="43"/>
      <c r="I119" s="40" t="n">
        <v>12</v>
      </c>
      <c r="J119" s="24" t="n">
        <v>67</v>
      </c>
      <c r="K119" s="25" t="n">
        <f aca="false">J119/111*100</f>
        <v>60.3603603603604</v>
      </c>
      <c r="Q119" s="30" t="s">
        <v>240</v>
      </c>
    </row>
    <row r="120" s="30" customFormat="true" ht="120" hidden="false" customHeight="true" outlineLevel="0" collapsed="false">
      <c r="A120" s="51" t="n">
        <v>100211</v>
      </c>
      <c r="B120" s="52" t="n">
        <v>3</v>
      </c>
      <c r="C120" s="53" t="s">
        <v>251</v>
      </c>
      <c r="D120" s="53"/>
      <c r="E120" s="54" t="s">
        <v>19</v>
      </c>
      <c r="F120" s="54" t="n">
        <v>100</v>
      </c>
      <c r="G120" s="55" t="n">
        <v>15</v>
      </c>
      <c r="H120" s="56"/>
      <c r="I120" s="54" t="n">
        <v>12</v>
      </c>
      <c r="J120" s="57" t="n">
        <v>3509</v>
      </c>
      <c r="K120" s="58" t="n">
        <f aca="false">J120/111*100</f>
        <v>3161.26126126126</v>
      </c>
    </row>
    <row r="121" s="30" customFormat="true" ht="99.95" hidden="false" customHeight="true" outlineLevel="0" collapsed="false">
      <c r="A121" s="59"/>
      <c r="B121" s="59"/>
      <c r="C121" s="60"/>
      <c r="D121" s="61"/>
      <c r="E121" s="62"/>
      <c r="F121" s="62"/>
      <c r="G121" s="63"/>
      <c r="H121" s="64"/>
      <c r="I121" s="62"/>
      <c r="J121" s="16"/>
      <c r="K121" s="65"/>
    </row>
    <row r="122" s="30" customFormat="true" ht="99.95" hidden="false" customHeight="true" outlineLevel="0" collapsed="false">
      <c r="A122" s="59"/>
      <c r="B122" s="59"/>
      <c r="C122" s="60"/>
      <c r="D122" s="61"/>
      <c r="E122" s="62"/>
      <c r="F122" s="62"/>
      <c r="G122" s="63"/>
      <c r="H122" s="64"/>
      <c r="I122" s="62"/>
      <c r="J122" s="16"/>
      <c r="K122" s="65"/>
    </row>
    <row r="123" s="30" customFormat="true" ht="99.95" hidden="false" customHeight="true" outlineLevel="0" collapsed="false">
      <c r="A123" s="59"/>
      <c r="B123" s="59"/>
      <c r="C123" s="60"/>
      <c r="D123" s="61"/>
      <c r="E123" s="62"/>
      <c r="F123" s="62"/>
      <c r="G123" s="63"/>
      <c r="H123" s="64"/>
      <c r="I123" s="62"/>
      <c r="J123" s="16"/>
      <c r="K123" s="65"/>
    </row>
    <row r="124" s="30" customFormat="true" ht="280.5" hidden="false" customHeight="true" outlineLevel="0" collapsed="false">
      <c r="A124" s="66" t="s">
        <v>252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</row>
    <row r="125" s="18" customFormat="true" ht="408" hidden="false" customHeight="true" outlineLevel="0" collapsed="false">
      <c r="A125" s="19" t="s">
        <v>7</v>
      </c>
      <c r="B125" s="20" t="s">
        <v>8</v>
      </c>
      <c r="C125" s="20" t="s">
        <v>9</v>
      </c>
      <c r="D125" s="20" t="s">
        <v>10</v>
      </c>
      <c r="E125" s="20" t="s">
        <v>11</v>
      </c>
      <c r="F125" s="20" t="s">
        <v>12</v>
      </c>
      <c r="G125" s="20" t="s">
        <v>13</v>
      </c>
      <c r="H125" s="20" t="s">
        <v>14</v>
      </c>
      <c r="I125" s="20" t="s">
        <v>15</v>
      </c>
      <c r="J125" s="20" t="s">
        <v>16</v>
      </c>
      <c r="K125" s="20" t="s">
        <v>17</v>
      </c>
    </row>
    <row r="126" s="30" customFormat="true" ht="120" hidden="false" customHeight="true" outlineLevel="0" collapsed="false">
      <c r="A126" s="27" t="n">
        <v>201010</v>
      </c>
      <c r="B126" s="67" t="n">
        <v>4</v>
      </c>
      <c r="C126" s="68" t="s">
        <v>253</v>
      </c>
      <c r="D126" s="68"/>
      <c r="E126" s="40" t="s">
        <v>254</v>
      </c>
      <c r="F126" s="40" t="s">
        <v>255</v>
      </c>
      <c r="G126" s="43"/>
      <c r="H126" s="43"/>
      <c r="I126" s="40" t="n">
        <v>12</v>
      </c>
      <c r="J126" s="24" t="n">
        <v>717</v>
      </c>
      <c r="K126" s="25" t="n">
        <f aca="false">J126/111*100</f>
        <v>645.945945945946</v>
      </c>
    </row>
    <row r="127" s="30" customFormat="true" ht="120" hidden="false" customHeight="true" outlineLevel="0" collapsed="false">
      <c r="A127" s="27" t="n">
        <v>201011</v>
      </c>
      <c r="B127" s="67" t="n">
        <v>4</v>
      </c>
      <c r="C127" s="68" t="s">
        <v>253</v>
      </c>
      <c r="D127" s="68"/>
      <c r="E127" s="40" t="s">
        <v>254</v>
      </c>
      <c r="F127" s="40" t="s">
        <v>256</v>
      </c>
      <c r="G127" s="43"/>
      <c r="H127" s="43"/>
      <c r="I127" s="40" t="n">
        <v>12</v>
      </c>
      <c r="J127" s="24" t="n">
        <v>829</v>
      </c>
      <c r="K127" s="25" t="n">
        <f aca="false">J127/111*100</f>
        <v>746.846846846847</v>
      </c>
    </row>
    <row r="128" s="30" customFormat="true" ht="120" hidden="false" customHeight="true" outlineLevel="0" collapsed="false">
      <c r="A128" s="27" t="n">
        <v>201032</v>
      </c>
      <c r="B128" s="28" t="n">
        <v>3</v>
      </c>
      <c r="C128" s="23" t="s">
        <v>257</v>
      </c>
      <c r="D128" s="23"/>
      <c r="E128" s="40" t="s">
        <v>258</v>
      </c>
      <c r="F128" s="40" t="s">
        <v>259</v>
      </c>
      <c r="G128" s="40" t="s">
        <v>260</v>
      </c>
      <c r="H128" s="43"/>
      <c r="I128" s="40" t="n">
        <v>12</v>
      </c>
      <c r="J128" s="24" t="n">
        <v>1837</v>
      </c>
      <c r="K128" s="25" t="n">
        <f aca="false">J128/111*100</f>
        <v>1654.95495495496</v>
      </c>
    </row>
    <row r="129" s="30" customFormat="true" ht="120" hidden="false" customHeight="true" outlineLevel="0" collapsed="false">
      <c r="A129" s="27" t="s">
        <v>261</v>
      </c>
      <c r="B129" s="28" t="n">
        <v>3</v>
      </c>
      <c r="C129" s="23" t="s">
        <v>257</v>
      </c>
      <c r="D129" s="23"/>
      <c r="E129" s="40" t="s">
        <v>258</v>
      </c>
      <c r="F129" s="40" t="s">
        <v>262</v>
      </c>
      <c r="G129" s="40" t="s">
        <v>260</v>
      </c>
      <c r="H129" s="43"/>
      <c r="I129" s="40" t="n">
        <v>12</v>
      </c>
      <c r="J129" s="24" t="n">
        <v>3300</v>
      </c>
      <c r="K129" s="25" t="n">
        <f aca="false">J129/111*100</f>
        <v>2972.97297297297</v>
      </c>
    </row>
    <row r="130" s="30" customFormat="true" ht="120" hidden="false" customHeight="true" outlineLevel="0" collapsed="false">
      <c r="A130" s="27" t="s">
        <v>263</v>
      </c>
      <c r="B130" s="67" t="n">
        <v>3</v>
      </c>
      <c r="C130" s="68" t="s">
        <v>257</v>
      </c>
      <c r="D130" s="68"/>
      <c r="E130" s="40" t="s">
        <v>258</v>
      </c>
      <c r="F130" s="40" t="s">
        <v>205</v>
      </c>
      <c r="G130" s="40" t="s">
        <v>260</v>
      </c>
      <c r="H130" s="43"/>
      <c r="I130" s="40" t="n">
        <v>12</v>
      </c>
      <c r="J130" s="24" t="n">
        <v>4235</v>
      </c>
      <c r="K130" s="25" t="n">
        <f aca="false">J130/111*100</f>
        <v>3815.31531531532</v>
      </c>
    </row>
    <row r="131" s="30" customFormat="true" ht="120" hidden="false" customHeight="true" outlineLevel="0" collapsed="false">
      <c r="A131" s="27" t="n">
        <v>201048</v>
      </c>
      <c r="B131" s="28" t="n">
        <v>2</v>
      </c>
      <c r="C131" s="23" t="s">
        <v>264</v>
      </c>
      <c r="D131" s="23"/>
      <c r="E131" s="40" t="s">
        <v>258</v>
      </c>
      <c r="F131" s="40" t="s">
        <v>265</v>
      </c>
      <c r="G131" s="40" t="s">
        <v>260</v>
      </c>
      <c r="H131" s="43"/>
      <c r="I131" s="40" t="n">
        <v>12</v>
      </c>
      <c r="J131" s="24" t="n">
        <v>799</v>
      </c>
      <c r="K131" s="25" t="n">
        <f aca="false">J131/111*100</f>
        <v>719.81981981982</v>
      </c>
    </row>
    <row r="132" s="30" customFormat="true" ht="120" hidden="false" customHeight="true" outlineLevel="0" collapsed="false">
      <c r="A132" s="27" t="s">
        <v>266</v>
      </c>
      <c r="B132" s="28" t="n">
        <v>3</v>
      </c>
      <c r="C132" s="23" t="s">
        <v>267</v>
      </c>
      <c r="D132" s="23"/>
      <c r="E132" s="40" t="s">
        <v>258</v>
      </c>
      <c r="F132" s="40" t="s">
        <v>117</v>
      </c>
      <c r="G132" s="40" t="s">
        <v>260</v>
      </c>
      <c r="H132" s="43"/>
      <c r="I132" s="40" t="n">
        <v>6</v>
      </c>
      <c r="J132" s="24" t="n">
        <v>4314</v>
      </c>
      <c r="K132" s="25" t="n">
        <f aca="false">J132/111*100</f>
        <v>3886.48648648649</v>
      </c>
    </row>
    <row r="133" s="30" customFormat="true" ht="120" hidden="false" customHeight="true" outlineLevel="0" collapsed="false">
      <c r="A133" s="27" t="n">
        <v>201060</v>
      </c>
      <c r="B133" s="28" t="n">
        <v>3</v>
      </c>
      <c r="C133" s="23" t="s">
        <v>268</v>
      </c>
      <c r="D133" s="23" t="s">
        <v>269</v>
      </c>
      <c r="E133" s="40"/>
      <c r="F133" s="40"/>
      <c r="G133" s="43"/>
      <c r="H133" s="40" t="n">
        <v>1</v>
      </c>
      <c r="I133" s="40" t="n">
        <v>12</v>
      </c>
      <c r="J133" s="24" t="n">
        <v>1430</v>
      </c>
      <c r="K133" s="25" t="n">
        <f aca="false">J133/111*100</f>
        <v>1288.28828828829</v>
      </c>
    </row>
    <row r="134" s="30" customFormat="true" ht="120" hidden="false" customHeight="true" outlineLevel="0" collapsed="false">
      <c r="A134" s="27" t="n">
        <v>201040</v>
      </c>
      <c r="B134" s="28" t="n">
        <v>4</v>
      </c>
      <c r="C134" s="23" t="s">
        <v>270</v>
      </c>
      <c r="D134" s="23"/>
      <c r="E134" s="40" t="s">
        <v>254</v>
      </c>
      <c r="F134" s="40" t="s">
        <v>200</v>
      </c>
      <c r="G134" s="40" t="s">
        <v>260</v>
      </c>
      <c r="H134" s="43"/>
      <c r="I134" s="40" t="n">
        <v>12</v>
      </c>
      <c r="J134" s="24" t="n">
        <v>337</v>
      </c>
      <c r="K134" s="25" t="n">
        <f aca="false">J134/111*100</f>
        <v>303.603603603604</v>
      </c>
    </row>
    <row r="135" s="30" customFormat="true" ht="120" hidden="false" customHeight="true" outlineLevel="0" collapsed="false">
      <c r="A135" s="27" t="n">
        <v>201086</v>
      </c>
      <c r="B135" s="28" t="n">
        <v>4</v>
      </c>
      <c r="C135" s="23" t="s">
        <v>271</v>
      </c>
      <c r="D135" s="23" t="s">
        <v>272</v>
      </c>
      <c r="E135" s="40" t="s">
        <v>254</v>
      </c>
      <c r="F135" s="40" t="s">
        <v>30</v>
      </c>
      <c r="G135" s="40" t="s">
        <v>260</v>
      </c>
      <c r="H135" s="42"/>
      <c r="I135" s="40" t="n">
        <v>12</v>
      </c>
      <c r="J135" s="24" t="n">
        <v>975</v>
      </c>
      <c r="K135" s="25" t="n">
        <f aca="false">J135/111*100</f>
        <v>878.378378378378</v>
      </c>
    </row>
    <row r="136" s="30" customFormat="true" ht="120" hidden="false" customHeight="true" outlineLevel="0" collapsed="false">
      <c r="A136" s="27" t="n">
        <v>201037</v>
      </c>
      <c r="B136" s="28" t="n">
        <v>4</v>
      </c>
      <c r="C136" s="23" t="s">
        <v>273</v>
      </c>
      <c r="D136" s="23"/>
      <c r="E136" s="40" t="s">
        <v>254</v>
      </c>
      <c r="F136" s="40" t="s">
        <v>30</v>
      </c>
      <c r="G136" s="40"/>
      <c r="H136" s="43"/>
      <c r="I136" s="40" t="n">
        <v>12</v>
      </c>
      <c r="J136" s="24" t="n">
        <v>898</v>
      </c>
      <c r="K136" s="25" t="n">
        <f aca="false">J136/111*100</f>
        <v>809.009009009009</v>
      </c>
    </row>
    <row r="137" s="30" customFormat="true" ht="120" hidden="false" customHeight="true" outlineLevel="0" collapsed="false">
      <c r="A137" s="27" t="n">
        <v>201038</v>
      </c>
      <c r="B137" s="28" t="n">
        <v>4</v>
      </c>
      <c r="C137" s="23" t="s">
        <v>273</v>
      </c>
      <c r="D137" s="23"/>
      <c r="E137" s="40" t="s">
        <v>254</v>
      </c>
      <c r="F137" s="40" t="s">
        <v>256</v>
      </c>
      <c r="G137" s="40"/>
      <c r="H137" s="43"/>
      <c r="I137" s="40" t="n">
        <v>12</v>
      </c>
      <c r="J137" s="24" t="n">
        <v>1140</v>
      </c>
      <c r="K137" s="25" t="n">
        <f aca="false">J137/111*100</f>
        <v>1027.02702702703</v>
      </c>
    </row>
    <row r="138" s="30" customFormat="true" ht="120" hidden="false" customHeight="true" outlineLevel="0" collapsed="false">
      <c r="A138" s="27" t="n">
        <v>201082</v>
      </c>
      <c r="B138" s="28" t="n">
        <v>4</v>
      </c>
      <c r="C138" s="23" t="s">
        <v>274</v>
      </c>
      <c r="D138" s="23"/>
      <c r="E138" s="40" t="s">
        <v>258</v>
      </c>
      <c r="F138" s="40" t="s">
        <v>62</v>
      </c>
      <c r="G138" s="40" t="s">
        <v>260</v>
      </c>
      <c r="H138" s="43"/>
      <c r="I138" s="40" t="n">
        <v>12</v>
      </c>
      <c r="J138" s="24" t="n">
        <v>1363</v>
      </c>
      <c r="K138" s="25" t="n">
        <f aca="false">J138/111*100</f>
        <v>1227.92792792793</v>
      </c>
    </row>
    <row r="139" s="30" customFormat="true" ht="120" hidden="false" customHeight="true" outlineLevel="0" collapsed="false">
      <c r="A139" s="27" t="n">
        <v>201042</v>
      </c>
      <c r="B139" s="28" t="n">
        <v>4</v>
      </c>
      <c r="C139" s="23" t="s">
        <v>275</v>
      </c>
      <c r="D139" s="23"/>
      <c r="E139" s="40" t="s">
        <v>258</v>
      </c>
      <c r="F139" s="40" t="s">
        <v>59</v>
      </c>
      <c r="G139" s="40" t="s">
        <v>260</v>
      </c>
      <c r="H139" s="43"/>
      <c r="I139" s="40" t="n">
        <v>12</v>
      </c>
      <c r="J139" s="24" t="n">
        <v>1141</v>
      </c>
      <c r="K139" s="25" t="n">
        <f aca="false">J139/111*100</f>
        <v>1027.92792792793</v>
      </c>
    </row>
    <row r="140" s="30" customFormat="true" ht="120" hidden="false" customHeight="true" outlineLevel="0" collapsed="false">
      <c r="A140" s="27" t="n">
        <v>201036</v>
      </c>
      <c r="B140" s="28" t="n">
        <v>3</v>
      </c>
      <c r="C140" s="23" t="s">
        <v>276</v>
      </c>
      <c r="D140" s="23"/>
      <c r="E140" s="40" t="s">
        <v>254</v>
      </c>
      <c r="F140" s="40" t="s">
        <v>214</v>
      </c>
      <c r="G140" s="40" t="s">
        <v>260</v>
      </c>
      <c r="H140" s="43"/>
      <c r="I140" s="40" t="n">
        <v>12</v>
      </c>
      <c r="J140" s="24" t="n">
        <v>2430</v>
      </c>
      <c r="K140" s="25" t="n">
        <f aca="false">J140/111*100</f>
        <v>2189.18918918919</v>
      </c>
    </row>
    <row r="141" s="30" customFormat="true" ht="120" hidden="false" customHeight="true" outlineLevel="0" collapsed="false">
      <c r="A141" s="27" t="n">
        <v>201001</v>
      </c>
      <c r="B141" s="28" t="n">
        <v>1</v>
      </c>
      <c r="C141" s="23" t="s">
        <v>277</v>
      </c>
      <c r="D141" s="23"/>
      <c r="E141" s="40" t="s">
        <v>278</v>
      </c>
      <c r="F141" s="40" t="n">
        <v>200</v>
      </c>
      <c r="G141" s="42" t="n">
        <v>1.2</v>
      </c>
      <c r="H141" s="42" t="n">
        <v>1.2</v>
      </c>
      <c r="I141" s="40" t="n">
        <v>12</v>
      </c>
      <c r="J141" s="24" t="n">
        <v>824</v>
      </c>
      <c r="K141" s="25" t="n">
        <f aca="false">J141/111*100</f>
        <v>742.342342342342</v>
      </c>
    </row>
    <row r="142" s="30" customFormat="true" ht="120" hidden="false" customHeight="true" outlineLevel="0" collapsed="false">
      <c r="A142" s="27" t="n">
        <v>201002</v>
      </c>
      <c r="B142" s="28" t="n">
        <v>3</v>
      </c>
      <c r="C142" s="23" t="s">
        <v>279</v>
      </c>
      <c r="D142" s="23"/>
      <c r="E142" s="40" t="s">
        <v>278</v>
      </c>
      <c r="F142" s="40" t="s">
        <v>280</v>
      </c>
      <c r="G142" s="42" t="n">
        <v>3.4</v>
      </c>
      <c r="H142" s="42" t="n">
        <v>3.4</v>
      </c>
      <c r="I142" s="40" t="n">
        <v>12</v>
      </c>
      <c r="J142" s="24" t="n">
        <v>817</v>
      </c>
      <c r="K142" s="25" t="n">
        <f aca="false">J142/111*100</f>
        <v>736.036036036036</v>
      </c>
    </row>
    <row r="143" s="30" customFormat="true" ht="120" hidden="false" customHeight="true" outlineLevel="0" collapsed="false">
      <c r="A143" s="27" t="n">
        <v>201025</v>
      </c>
      <c r="B143" s="28" t="n">
        <v>3</v>
      </c>
      <c r="C143" s="23" t="s">
        <v>281</v>
      </c>
      <c r="D143" s="23"/>
      <c r="E143" s="40" t="s">
        <v>278</v>
      </c>
      <c r="F143" s="40" t="n">
        <v>500</v>
      </c>
      <c r="G143" s="40" t="n">
        <v>4</v>
      </c>
      <c r="H143" s="43"/>
      <c r="I143" s="40" t="n">
        <v>12</v>
      </c>
      <c r="J143" s="24" t="n">
        <v>461</v>
      </c>
      <c r="K143" s="25" t="n">
        <f aca="false">J143/111*100</f>
        <v>415.315315315315</v>
      </c>
    </row>
    <row r="144" s="30" customFormat="true" ht="120" hidden="false" customHeight="true" outlineLevel="0" collapsed="false">
      <c r="A144" s="27" t="n">
        <v>201012</v>
      </c>
      <c r="B144" s="28" t="n">
        <v>2</v>
      </c>
      <c r="C144" s="23" t="s">
        <v>282</v>
      </c>
      <c r="D144" s="23"/>
      <c r="E144" s="40" t="s">
        <v>278</v>
      </c>
      <c r="F144" s="40" t="s">
        <v>117</v>
      </c>
      <c r="G144" s="42" t="n">
        <v>1.2</v>
      </c>
      <c r="H144" s="43"/>
      <c r="I144" s="40" t="n">
        <v>12</v>
      </c>
      <c r="J144" s="24" t="n">
        <v>1065</v>
      </c>
      <c r="K144" s="25" t="n">
        <f aca="false">J144/111*100</f>
        <v>959.45945945946</v>
      </c>
    </row>
    <row r="145" s="30" customFormat="true" ht="120" hidden="false" customHeight="true" outlineLevel="0" collapsed="false">
      <c r="A145" s="27" t="n">
        <v>201080</v>
      </c>
      <c r="B145" s="28" t="n">
        <v>4</v>
      </c>
      <c r="C145" s="23" t="s">
        <v>282</v>
      </c>
      <c r="D145" s="23"/>
      <c r="E145" s="40"/>
      <c r="F145" s="40" t="s">
        <v>283</v>
      </c>
      <c r="G145" s="40" t="n">
        <v>4</v>
      </c>
      <c r="H145" s="43"/>
      <c r="I145" s="40" t="n">
        <v>12</v>
      </c>
      <c r="J145" s="24" t="n">
        <v>120</v>
      </c>
      <c r="K145" s="25" t="n">
        <f aca="false">J145/111*100</f>
        <v>108.108108108108</v>
      </c>
    </row>
    <row r="146" s="30" customFormat="true" ht="120" hidden="false" customHeight="true" outlineLevel="0" collapsed="false">
      <c r="A146" s="27" t="n">
        <v>201020</v>
      </c>
      <c r="B146" s="28" t="n">
        <v>3</v>
      </c>
      <c r="C146" s="23" t="s">
        <v>284</v>
      </c>
      <c r="D146" s="23"/>
      <c r="E146" s="40" t="s">
        <v>254</v>
      </c>
      <c r="F146" s="40" t="s">
        <v>265</v>
      </c>
      <c r="G146" s="40" t="n">
        <v>3</v>
      </c>
      <c r="H146" s="43"/>
      <c r="I146" s="40" t="n">
        <v>12</v>
      </c>
      <c r="J146" s="24" t="n">
        <v>500</v>
      </c>
      <c r="K146" s="25" t="n">
        <f aca="false">J146/111*100</f>
        <v>450.450450450451</v>
      </c>
    </row>
    <row r="147" s="30" customFormat="true" ht="120" hidden="false" customHeight="true" outlineLevel="0" collapsed="false">
      <c r="A147" s="27" t="n">
        <v>201046</v>
      </c>
      <c r="B147" s="28" t="n">
        <v>4</v>
      </c>
      <c r="C147" s="23" t="s">
        <v>285</v>
      </c>
      <c r="D147" s="23"/>
      <c r="E147" s="40" t="s">
        <v>278</v>
      </c>
      <c r="F147" s="40" t="s">
        <v>59</v>
      </c>
      <c r="G147" s="40" t="n">
        <v>3</v>
      </c>
      <c r="H147" s="43"/>
      <c r="I147" s="40" t="n">
        <v>12</v>
      </c>
      <c r="J147" s="24" t="n">
        <v>295</v>
      </c>
      <c r="K147" s="25" t="n">
        <f aca="false">J147/111*100</f>
        <v>265.765765765766</v>
      </c>
    </row>
    <row r="148" s="30" customFormat="true" ht="120" hidden="false" customHeight="true" outlineLevel="0" collapsed="false">
      <c r="A148" s="27" t="n">
        <v>201084</v>
      </c>
      <c r="B148" s="28" t="n">
        <v>4</v>
      </c>
      <c r="C148" s="23" t="s">
        <v>286</v>
      </c>
      <c r="D148" s="23"/>
      <c r="E148" s="40" t="s">
        <v>254</v>
      </c>
      <c r="F148" s="40" t="s">
        <v>214</v>
      </c>
      <c r="G148" s="40" t="s">
        <v>260</v>
      </c>
      <c r="H148" s="42"/>
      <c r="I148" s="40" t="n">
        <v>12</v>
      </c>
      <c r="J148" s="24" t="n">
        <v>351</v>
      </c>
      <c r="K148" s="25" t="n">
        <f aca="false">J148/111*100</f>
        <v>316.216216216216</v>
      </c>
    </row>
    <row r="149" s="30" customFormat="true" ht="120" hidden="false" customHeight="true" outlineLevel="0" collapsed="false">
      <c r="A149" s="27" t="n">
        <v>201085</v>
      </c>
      <c r="B149" s="28" t="n">
        <v>4</v>
      </c>
      <c r="C149" s="23" t="s">
        <v>286</v>
      </c>
      <c r="D149" s="23"/>
      <c r="E149" s="40" t="s">
        <v>254</v>
      </c>
      <c r="F149" s="40" t="s">
        <v>37</v>
      </c>
      <c r="G149" s="40" t="s">
        <v>260</v>
      </c>
      <c r="H149" s="42"/>
      <c r="I149" s="40" t="n">
        <v>12</v>
      </c>
      <c r="J149" s="24" t="n">
        <v>373</v>
      </c>
      <c r="K149" s="25" t="n">
        <f aca="false">J149/111*100</f>
        <v>336.036036036036</v>
      </c>
    </row>
    <row r="150" s="30" customFormat="true" ht="120" hidden="false" customHeight="true" outlineLevel="0" collapsed="false">
      <c r="A150" s="27" t="n">
        <v>201045</v>
      </c>
      <c r="B150" s="28" t="n">
        <v>4</v>
      </c>
      <c r="C150" s="23" t="s">
        <v>287</v>
      </c>
      <c r="D150" s="23"/>
      <c r="E150" s="40" t="s">
        <v>258</v>
      </c>
      <c r="F150" s="40" t="s">
        <v>59</v>
      </c>
      <c r="G150" s="40" t="s">
        <v>260</v>
      </c>
      <c r="H150" s="43"/>
      <c r="I150" s="40" t="n">
        <v>12</v>
      </c>
      <c r="J150" s="24" t="n">
        <v>1089</v>
      </c>
      <c r="K150" s="25" t="n">
        <f aca="false">J150/111*100</f>
        <v>981.081081081081</v>
      </c>
    </row>
    <row r="151" s="30" customFormat="true" ht="120" hidden="false" customHeight="true" outlineLevel="0" collapsed="false">
      <c r="A151" s="27" t="n">
        <v>201059</v>
      </c>
      <c r="B151" s="28" t="n">
        <v>4</v>
      </c>
      <c r="C151" s="23" t="s">
        <v>288</v>
      </c>
      <c r="D151" s="23"/>
      <c r="E151" s="40" t="s">
        <v>254</v>
      </c>
      <c r="F151" s="40" t="s">
        <v>200</v>
      </c>
      <c r="G151" s="40" t="s">
        <v>289</v>
      </c>
      <c r="H151" s="43"/>
      <c r="I151" s="40" t="n">
        <v>12</v>
      </c>
      <c r="J151" s="24" t="n">
        <v>116</v>
      </c>
      <c r="K151" s="25" t="n">
        <f aca="false">J151/111*100</f>
        <v>104.504504504505</v>
      </c>
    </row>
    <row r="152" s="30" customFormat="true" ht="120" hidden="false" customHeight="true" outlineLevel="0" collapsed="false">
      <c r="A152" s="27" t="n">
        <v>201056</v>
      </c>
      <c r="B152" s="28" t="n">
        <v>3</v>
      </c>
      <c r="C152" s="23" t="s">
        <v>290</v>
      </c>
      <c r="D152" s="23"/>
      <c r="E152" s="40" t="s">
        <v>254</v>
      </c>
      <c r="F152" s="40" t="s">
        <v>200</v>
      </c>
      <c r="G152" s="40" t="s">
        <v>260</v>
      </c>
      <c r="H152" s="43"/>
      <c r="I152" s="40" t="n">
        <v>12</v>
      </c>
      <c r="J152" s="24" t="n">
        <v>306</v>
      </c>
      <c r="K152" s="25" t="n">
        <f aca="false">J152/111*100</f>
        <v>275.675675675676</v>
      </c>
    </row>
    <row r="153" s="30" customFormat="true" ht="120" hidden="false" customHeight="true" outlineLevel="0" collapsed="false">
      <c r="A153" s="27" t="n">
        <v>201022</v>
      </c>
      <c r="B153" s="28" t="n">
        <v>3</v>
      </c>
      <c r="C153" s="23" t="s">
        <v>291</v>
      </c>
      <c r="D153" s="23" t="s">
        <v>292</v>
      </c>
      <c r="E153" s="40"/>
      <c r="F153" s="40" t="s">
        <v>293</v>
      </c>
      <c r="G153" s="43"/>
      <c r="H153" s="42" t="n">
        <v>4</v>
      </c>
      <c r="I153" s="40" t="n">
        <v>12</v>
      </c>
      <c r="J153" s="24" t="n">
        <v>440</v>
      </c>
      <c r="K153" s="25" t="n">
        <f aca="false">J153/111*100</f>
        <v>396.396396396396</v>
      </c>
    </row>
    <row r="154" s="30" customFormat="true" ht="120" hidden="false" customHeight="true" outlineLevel="0" collapsed="false">
      <c r="A154" s="27" t="n">
        <v>201081</v>
      </c>
      <c r="B154" s="28" t="n">
        <v>4</v>
      </c>
      <c r="C154" s="23" t="s">
        <v>294</v>
      </c>
      <c r="D154" s="23"/>
      <c r="E154" s="69" t="s">
        <v>278</v>
      </c>
      <c r="F154" s="69" t="s">
        <v>295</v>
      </c>
      <c r="G154" s="69" t="n">
        <v>4</v>
      </c>
      <c r="H154" s="69"/>
      <c r="I154" s="69" t="n">
        <v>12</v>
      </c>
      <c r="J154" s="24" t="n">
        <v>136</v>
      </c>
      <c r="K154" s="25" t="n">
        <f aca="false">J154/111*100</f>
        <v>122.522522522523</v>
      </c>
    </row>
    <row r="155" s="30" customFormat="true" ht="120" hidden="false" customHeight="true" outlineLevel="0" collapsed="false">
      <c r="A155" s="27" t="n">
        <v>201075</v>
      </c>
      <c r="B155" s="28" t="n">
        <v>4</v>
      </c>
      <c r="C155" s="23" t="s">
        <v>296</v>
      </c>
      <c r="D155" s="23"/>
      <c r="E155" s="40" t="s">
        <v>254</v>
      </c>
      <c r="F155" s="40" t="s">
        <v>117</v>
      </c>
      <c r="G155" s="40" t="s">
        <v>260</v>
      </c>
      <c r="H155" s="43"/>
      <c r="I155" s="40" t="n">
        <v>12</v>
      </c>
      <c r="J155" s="24" t="n">
        <v>387</v>
      </c>
      <c r="K155" s="25" t="n">
        <f aca="false">J155/111*100</f>
        <v>348.648648648649</v>
      </c>
    </row>
    <row r="156" s="30" customFormat="true" ht="120" hidden="false" customHeight="true" outlineLevel="0" collapsed="false">
      <c r="A156" s="27" t="n">
        <v>201076</v>
      </c>
      <c r="B156" s="28" t="n">
        <v>4</v>
      </c>
      <c r="C156" s="23" t="s">
        <v>296</v>
      </c>
      <c r="D156" s="23"/>
      <c r="E156" s="40" t="s">
        <v>254</v>
      </c>
      <c r="F156" s="40" t="s">
        <v>30</v>
      </c>
      <c r="G156" s="40" t="s">
        <v>260</v>
      </c>
      <c r="H156" s="43"/>
      <c r="I156" s="40" t="n">
        <v>12</v>
      </c>
      <c r="J156" s="24" t="n">
        <v>472</v>
      </c>
      <c r="K156" s="25" t="n">
        <f aca="false">J156/111*100</f>
        <v>425.225225225225</v>
      </c>
    </row>
    <row r="157" s="30" customFormat="true" ht="120" hidden="false" customHeight="true" outlineLevel="0" collapsed="false">
      <c r="A157" s="27" t="n">
        <v>201077</v>
      </c>
      <c r="B157" s="28" t="n">
        <v>3</v>
      </c>
      <c r="C157" s="23" t="s">
        <v>296</v>
      </c>
      <c r="D157" s="23"/>
      <c r="E157" s="40" t="s">
        <v>254</v>
      </c>
      <c r="F157" s="40" t="s">
        <v>297</v>
      </c>
      <c r="G157" s="40" t="s">
        <v>260</v>
      </c>
      <c r="H157" s="43"/>
      <c r="I157" s="40" t="n">
        <v>12</v>
      </c>
      <c r="J157" s="24" t="n">
        <v>678</v>
      </c>
      <c r="K157" s="25" t="n">
        <f aca="false">J157/111*100</f>
        <v>610.810810810811</v>
      </c>
    </row>
    <row r="158" s="30" customFormat="true" ht="120" hidden="false" customHeight="true" outlineLevel="0" collapsed="false">
      <c r="A158" s="27" t="n">
        <v>201078</v>
      </c>
      <c r="B158" s="28" t="n">
        <v>3</v>
      </c>
      <c r="C158" s="23" t="s">
        <v>296</v>
      </c>
      <c r="D158" s="23"/>
      <c r="E158" s="40" t="s">
        <v>254</v>
      </c>
      <c r="F158" s="40" t="s">
        <v>298</v>
      </c>
      <c r="G158" s="40" t="s">
        <v>260</v>
      </c>
      <c r="H158" s="43"/>
      <c r="I158" s="40" t="n">
        <v>12</v>
      </c>
      <c r="J158" s="24" t="n">
        <v>849</v>
      </c>
      <c r="K158" s="25" t="n">
        <f aca="false">J158/111*100</f>
        <v>764.864864864865</v>
      </c>
    </row>
    <row r="159" s="30" customFormat="true" ht="120" hidden="false" customHeight="true" outlineLevel="0" collapsed="false">
      <c r="A159" s="27" t="n">
        <v>201079</v>
      </c>
      <c r="B159" s="28" t="n">
        <v>3</v>
      </c>
      <c r="C159" s="23" t="s">
        <v>296</v>
      </c>
      <c r="D159" s="23"/>
      <c r="E159" s="40" t="s">
        <v>258</v>
      </c>
      <c r="F159" s="40" t="s">
        <v>299</v>
      </c>
      <c r="G159" s="40" t="s">
        <v>260</v>
      </c>
      <c r="H159" s="43"/>
      <c r="I159" s="40" t="n">
        <v>12</v>
      </c>
      <c r="J159" s="24" t="n">
        <v>1196</v>
      </c>
      <c r="K159" s="25" t="n">
        <f aca="false">J159/111*100</f>
        <v>1077.47747747748</v>
      </c>
    </row>
    <row r="160" s="30" customFormat="true" ht="120" hidden="false" customHeight="true" outlineLevel="0" collapsed="false">
      <c r="A160" s="27" t="n">
        <v>201083</v>
      </c>
      <c r="B160" s="28" t="n">
        <v>4</v>
      </c>
      <c r="C160" s="23" t="s">
        <v>300</v>
      </c>
      <c r="D160" s="23"/>
      <c r="E160" s="40" t="s">
        <v>258</v>
      </c>
      <c r="F160" s="40" t="s">
        <v>301</v>
      </c>
      <c r="G160" s="40" t="s">
        <v>260</v>
      </c>
      <c r="H160" s="43"/>
      <c r="I160" s="40" t="n">
        <v>12</v>
      </c>
      <c r="J160" s="24" t="n">
        <v>627</v>
      </c>
      <c r="K160" s="25" t="n">
        <f aca="false">J160/111*100</f>
        <v>564.864864864865</v>
      </c>
    </row>
    <row r="161" s="30" customFormat="true" ht="120" hidden="false" customHeight="true" outlineLevel="0" collapsed="false">
      <c r="A161" s="27" t="n">
        <v>201087</v>
      </c>
      <c r="B161" s="28" t="n">
        <v>3</v>
      </c>
      <c r="C161" s="23" t="s">
        <v>302</v>
      </c>
      <c r="D161" s="23"/>
      <c r="E161" s="40" t="s">
        <v>254</v>
      </c>
      <c r="F161" s="40" t="s">
        <v>214</v>
      </c>
      <c r="G161" s="40" t="s">
        <v>260</v>
      </c>
      <c r="H161" s="42"/>
      <c r="I161" s="40" t="n">
        <v>12</v>
      </c>
      <c r="J161" s="24" t="n">
        <v>644</v>
      </c>
      <c r="K161" s="25" t="n">
        <f aca="false">J161/111*100</f>
        <v>580.18018018018</v>
      </c>
    </row>
    <row r="162" s="30" customFormat="true" ht="120" hidden="false" customHeight="true" outlineLevel="0" collapsed="false">
      <c r="A162" s="27" t="n">
        <v>201088</v>
      </c>
      <c r="B162" s="28" t="n">
        <v>3</v>
      </c>
      <c r="C162" s="23" t="s">
        <v>302</v>
      </c>
      <c r="D162" s="23"/>
      <c r="E162" s="40" t="s">
        <v>254</v>
      </c>
      <c r="F162" s="40" t="s">
        <v>30</v>
      </c>
      <c r="G162" s="40" t="s">
        <v>260</v>
      </c>
      <c r="H162" s="42"/>
      <c r="I162" s="40" t="n">
        <v>12</v>
      </c>
      <c r="J162" s="24" t="n">
        <v>640</v>
      </c>
      <c r="K162" s="25" t="n">
        <f aca="false">J162/111*100</f>
        <v>576.576576576577</v>
      </c>
    </row>
    <row r="163" s="30" customFormat="true" ht="120" hidden="false" customHeight="true" outlineLevel="0" collapsed="false">
      <c r="A163" s="27" t="n">
        <v>201005</v>
      </c>
      <c r="B163" s="28" t="n">
        <v>3</v>
      </c>
      <c r="C163" s="23" t="s">
        <v>303</v>
      </c>
      <c r="D163" s="23"/>
      <c r="E163" s="40" t="s">
        <v>278</v>
      </c>
      <c r="F163" s="40" t="s">
        <v>30</v>
      </c>
      <c r="G163" s="40" t="n">
        <v>2</v>
      </c>
      <c r="H163" s="46"/>
      <c r="I163" s="40" t="n">
        <v>12</v>
      </c>
      <c r="J163" s="24" t="n">
        <v>363</v>
      </c>
      <c r="K163" s="25" t="n">
        <f aca="false">J163/111*100</f>
        <v>327.027027027027</v>
      </c>
    </row>
    <row r="164" s="30" customFormat="true" ht="120" hidden="false" customHeight="true" outlineLevel="0" collapsed="false">
      <c r="A164" s="27" t="n">
        <v>201014</v>
      </c>
      <c r="B164" s="28" t="n">
        <v>2</v>
      </c>
      <c r="C164" s="23" t="s">
        <v>304</v>
      </c>
      <c r="D164" s="23"/>
      <c r="E164" s="40" t="s">
        <v>278</v>
      </c>
      <c r="F164" s="40" t="s">
        <v>78</v>
      </c>
      <c r="G164" s="40" t="n">
        <v>3</v>
      </c>
      <c r="H164" s="43"/>
      <c r="I164" s="40" t="n">
        <v>12</v>
      </c>
      <c r="J164" s="24" t="n">
        <v>1000</v>
      </c>
      <c r="K164" s="25" t="n">
        <f aca="false">J164/111*100</f>
        <v>900.900900900901</v>
      </c>
    </row>
    <row r="165" s="30" customFormat="true" ht="120" hidden="false" customHeight="true" outlineLevel="0" collapsed="false">
      <c r="A165" s="27" t="n">
        <v>201016</v>
      </c>
      <c r="B165" s="28" t="n">
        <v>2</v>
      </c>
      <c r="C165" s="23" t="s">
        <v>304</v>
      </c>
      <c r="D165" s="23"/>
      <c r="E165" s="40" t="s">
        <v>278</v>
      </c>
      <c r="F165" s="40" t="s">
        <v>117</v>
      </c>
      <c r="G165" s="40" t="n">
        <v>2</v>
      </c>
      <c r="H165" s="43"/>
      <c r="I165" s="40" t="n">
        <v>12</v>
      </c>
      <c r="J165" s="24" t="n">
        <v>1500</v>
      </c>
      <c r="K165" s="25" t="n">
        <f aca="false">J165/111*100</f>
        <v>1351.35135135135</v>
      </c>
    </row>
    <row r="166" s="30" customFormat="true" ht="120" hidden="false" customHeight="true" outlineLevel="0" collapsed="false">
      <c r="A166" s="27" t="n">
        <v>201018</v>
      </c>
      <c r="B166" s="28" t="n">
        <v>3</v>
      </c>
      <c r="C166" s="23" t="s">
        <v>305</v>
      </c>
      <c r="D166" s="23"/>
      <c r="E166" s="40" t="s">
        <v>254</v>
      </c>
      <c r="F166" s="40" t="s">
        <v>306</v>
      </c>
      <c r="G166" s="40" t="s">
        <v>260</v>
      </c>
      <c r="H166" s="43"/>
      <c r="I166" s="44" t="n">
        <v>12</v>
      </c>
      <c r="J166" s="24" t="n">
        <v>1078</v>
      </c>
      <c r="K166" s="25" t="n">
        <f aca="false">J166/111*100</f>
        <v>971.171171171171</v>
      </c>
    </row>
    <row r="167" s="30" customFormat="true" ht="120" hidden="false" customHeight="true" outlineLevel="0" collapsed="false">
      <c r="A167" s="27" t="n">
        <v>201019</v>
      </c>
      <c r="B167" s="28" t="n">
        <v>3</v>
      </c>
      <c r="C167" s="23" t="s">
        <v>307</v>
      </c>
      <c r="D167" s="23"/>
      <c r="E167" s="40" t="s">
        <v>254</v>
      </c>
      <c r="F167" s="40" t="s">
        <v>308</v>
      </c>
      <c r="G167" s="40" t="s">
        <v>260</v>
      </c>
      <c r="H167" s="43"/>
      <c r="I167" s="44" t="n">
        <v>12</v>
      </c>
      <c r="J167" s="24" t="n">
        <v>1002</v>
      </c>
      <c r="K167" s="25" t="n">
        <f aca="false">J167/111*100</f>
        <v>902.702702702703</v>
      </c>
    </row>
    <row r="168" s="30" customFormat="true" ht="120" hidden="false" customHeight="true" outlineLevel="0" collapsed="false">
      <c r="A168" s="27" t="n">
        <v>202021</v>
      </c>
      <c r="B168" s="28" t="n">
        <v>3</v>
      </c>
      <c r="C168" s="23" t="s">
        <v>309</v>
      </c>
      <c r="D168" s="23"/>
      <c r="E168" s="40" t="s">
        <v>254</v>
      </c>
      <c r="F168" s="40" t="s">
        <v>310</v>
      </c>
      <c r="G168" s="40"/>
      <c r="H168" s="43"/>
      <c r="I168" s="44" t="n">
        <v>12</v>
      </c>
      <c r="J168" s="24" t="n">
        <v>428</v>
      </c>
      <c r="K168" s="25" t="n">
        <v>354</v>
      </c>
    </row>
    <row r="169" s="30" customFormat="true" ht="120" hidden="false" customHeight="true" outlineLevel="0" collapsed="false">
      <c r="A169" s="27" t="n">
        <v>201026</v>
      </c>
      <c r="B169" s="28" t="n">
        <v>3</v>
      </c>
      <c r="C169" s="23" t="s">
        <v>305</v>
      </c>
      <c r="D169" s="23" t="s">
        <v>311</v>
      </c>
      <c r="E169" s="40" t="s">
        <v>254</v>
      </c>
      <c r="F169" s="40" t="s">
        <v>312</v>
      </c>
      <c r="G169" s="40" t="s">
        <v>260</v>
      </c>
      <c r="H169" s="43"/>
      <c r="I169" s="40" t="n">
        <v>12</v>
      </c>
      <c r="J169" s="24" t="n">
        <v>1650</v>
      </c>
      <c r="K169" s="25" t="n">
        <f aca="false">J169/111*100</f>
        <v>1486.48648648649</v>
      </c>
    </row>
    <row r="170" s="30" customFormat="true" ht="120" hidden="false" customHeight="true" outlineLevel="0" collapsed="false">
      <c r="A170" s="27" t="n">
        <v>202017</v>
      </c>
      <c r="B170" s="28" t="n">
        <v>3</v>
      </c>
      <c r="C170" s="23" t="s">
        <v>313</v>
      </c>
      <c r="D170" s="23"/>
      <c r="E170" s="40" t="s">
        <v>254</v>
      </c>
      <c r="F170" s="40" t="s">
        <v>314</v>
      </c>
      <c r="G170" s="70" t="s">
        <v>315</v>
      </c>
      <c r="H170" s="43"/>
      <c r="I170" s="40" t="n">
        <v>12</v>
      </c>
      <c r="J170" s="24" t="n">
        <v>1108</v>
      </c>
      <c r="K170" s="25" t="n">
        <f aca="false">J170/111*100</f>
        <v>998.198198198198</v>
      </c>
    </row>
    <row r="171" s="30" customFormat="true" ht="120" hidden="false" customHeight="true" outlineLevel="0" collapsed="false">
      <c r="A171" s="27" t="n">
        <v>202018</v>
      </c>
      <c r="B171" s="28" t="n">
        <v>3</v>
      </c>
      <c r="C171" s="23" t="s">
        <v>313</v>
      </c>
      <c r="D171" s="23"/>
      <c r="E171" s="40" t="s">
        <v>254</v>
      </c>
      <c r="F171" s="40" t="s">
        <v>316</v>
      </c>
      <c r="G171" s="70" t="s">
        <v>315</v>
      </c>
      <c r="H171" s="43"/>
      <c r="I171" s="40" t="n">
        <v>12</v>
      </c>
      <c r="J171" s="24" t="n">
        <v>1295</v>
      </c>
      <c r="K171" s="25" t="n">
        <f aca="false">J171/111*100</f>
        <v>1166.66666666667</v>
      </c>
    </row>
    <row r="172" s="30" customFormat="true" ht="120" hidden="false" customHeight="true" outlineLevel="0" collapsed="false">
      <c r="A172" s="27" t="n">
        <v>202019</v>
      </c>
      <c r="B172" s="28" t="n">
        <v>3</v>
      </c>
      <c r="C172" s="23" t="s">
        <v>313</v>
      </c>
      <c r="D172" s="23"/>
      <c r="E172" s="40" t="s">
        <v>258</v>
      </c>
      <c r="F172" s="40" t="s">
        <v>317</v>
      </c>
      <c r="G172" s="70" t="s">
        <v>315</v>
      </c>
      <c r="H172" s="43"/>
      <c r="I172" s="40" t="n">
        <v>12</v>
      </c>
      <c r="J172" s="24" t="n">
        <v>1323</v>
      </c>
      <c r="K172" s="25" t="n">
        <f aca="false">J172/111*100</f>
        <v>1191.89189189189</v>
      </c>
    </row>
    <row r="173" s="30" customFormat="true" ht="120" hidden="false" customHeight="true" outlineLevel="0" collapsed="false">
      <c r="A173" s="27" t="n">
        <v>202022</v>
      </c>
      <c r="B173" s="28" t="n">
        <v>3</v>
      </c>
      <c r="C173" s="23" t="s">
        <v>318</v>
      </c>
      <c r="D173" s="23"/>
      <c r="E173" s="40" t="s">
        <v>254</v>
      </c>
      <c r="F173" s="40" t="s">
        <v>319</v>
      </c>
      <c r="G173" s="40"/>
      <c r="H173" s="43"/>
      <c r="I173" s="40" t="n">
        <v>12</v>
      </c>
      <c r="J173" s="24" t="n">
        <v>561</v>
      </c>
      <c r="K173" s="25" t="n">
        <f aca="false">J173/111*100</f>
        <v>505.405405405405</v>
      </c>
    </row>
    <row r="174" s="30" customFormat="true" ht="120" hidden="false" customHeight="true" outlineLevel="0" collapsed="false">
      <c r="A174" s="27" t="n">
        <v>201027</v>
      </c>
      <c r="B174" s="28" t="n">
        <v>2</v>
      </c>
      <c r="C174" s="23" t="s">
        <v>304</v>
      </c>
      <c r="D174" s="23"/>
      <c r="E174" s="40" t="s">
        <v>254</v>
      </c>
      <c r="F174" s="40" t="s">
        <v>320</v>
      </c>
      <c r="G174" s="42" t="n">
        <v>2.3</v>
      </c>
      <c r="H174" s="43"/>
      <c r="I174" s="40" t="n">
        <v>12</v>
      </c>
      <c r="J174" s="24" t="n">
        <v>1492</v>
      </c>
      <c r="K174" s="25" t="n">
        <f aca="false">J174/111*100</f>
        <v>1344.14414414414</v>
      </c>
    </row>
    <row r="175" s="30" customFormat="true" ht="120" hidden="false" customHeight="true" outlineLevel="0" collapsed="false">
      <c r="A175" s="27" t="n">
        <v>202020</v>
      </c>
      <c r="B175" s="28" t="n">
        <v>3</v>
      </c>
      <c r="C175" s="23" t="s">
        <v>321</v>
      </c>
      <c r="D175" s="23"/>
      <c r="E175" s="40" t="s">
        <v>254</v>
      </c>
      <c r="F175" s="40" t="s">
        <v>187</v>
      </c>
      <c r="G175" s="42" t="s">
        <v>322</v>
      </c>
      <c r="H175" s="43"/>
      <c r="I175" s="40" t="n">
        <v>12</v>
      </c>
      <c r="J175" s="24" t="n">
        <v>446</v>
      </c>
      <c r="K175" s="25" t="n">
        <f aca="false">J175/111*100</f>
        <v>401.801801801802</v>
      </c>
    </row>
    <row r="176" s="30" customFormat="true" ht="120" hidden="false" customHeight="true" outlineLevel="0" collapsed="false">
      <c r="A176" s="27" t="n">
        <v>201039</v>
      </c>
      <c r="B176" s="28" t="n">
        <v>4</v>
      </c>
      <c r="C176" s="23" t="s">
        <v>323</v>
      </c>
      <c r="D176" s="23"/>
      <c r="E176" s="40" t="s">
        <v>254</v>
      </c>
      <c r="F176" s="40" t="s">
        <v>214</v>
      </c>
      <c r="G176" s="40" t="s">
        <v>260</v>
      </c>
      <c r="H176" s="43"/>
      <c r="I176" s="40" t="n">
        <v>12</v>
      </c>
      <c r="J176" s="24" t="n">
        <v>644</v>
      </c>
      <c r="K176" s="25" t="n">
        <f aca="false">J176/111*100</f>
        <v>580.18018018018</v>
      </c>
    </row>
    <row r="177" s="30" customFormat="true" ht="120" hidden="false" customHeight="true" outlineLevel="0" collapsed="false">
      <c r="A177" s="27" t="n">
        <v>202014</v>
      </c>
      <c r="B177" s="28" t="n">
        <v>4</v>
      </c>
      <c r="C177" s="23" t="s">
        <v>324</v>
      </c>
      <c r="D177" s="23"/>
      <c r="E177" s="40" t="s">
        <v>278</v>
      </c>
      <c r="F177" s="40" t="s">
        <v>30</v>
      </c>
      <c r="G177" s="40" t="s">
        <v>325</v>
      </c>
      <c r="H177" s="42" t="n">
        <v>4</v>
      </c>
      <c r="I177" s="40" t="n">
        <v>12</v>
      </c>
      <c r="J177" s="24" t="n">
        <v>36</v>
      </c>
      <c r="K177" s="25" t="n">
        <f aca="false">J177/111*100</f>
        <v>32.4324324324324</v>
      </c>
    </row>
    <row r="178" s="30" customFormat="true" ht="120" hidden="false" customHeight="true" outlineLevel="0" collapsed="false">
      <c r="A178" s="27" t="n">
        <v>202005</v>
      </c>
      <c r="B178" s="28" t="n">
        <v>2</v>
      </c>
      <c r="C178" s="23" t="s">
        <v>326</v>
      </c>
      <c r="D178" s="23"/>
      <c r="E178" s="40" t="s">
        <v>278</v>
      </c>
      <c r="F178" s="40" t="s">
        <v>34</v>
      </c>
      <c r="G178" s="40" t="s">
        <v>327</v>
      </c>
      <c r="H178" s="42"/>
      <c r="I178" s="40" t="n">
        <v>12</v>
      </c>
      <c r="J178" s="24" t="n">
        <v>345</v>
      </c>
      <c r="K178" s="25" t="n">
        <f aca="false">J178/111*100</f>
        <v>310.810810810811</v>
      </c>
    </row>
    <row r="179" s="30" customFormat="true" ht="120" hidden="false" customHeight="true" outlineLevel="0" collapsed="false">
      <c r="A179" s="27" t="n">
        <v>202002</v>
      </c>
      <c r="B179" s="28" t="n">
        <v>2</v>
      </c>
      <c r="C179" s="23" t="s">
        <v>328</v>
      </c>
      <c r="D179" s="23"/>
      <c r="E179" s="40" t="s">
        <v>278</v>
      </c>
      <c r="F179" s="40" t="s">
        <v>34</v>
      </c>
      <c r="G179" s="40" t="s">
        <v>327</v>
      </c>
      <c r="H179" s="42" t="n">
        <v>1.2</v>
      </c>
      <c r="I179" s="40" t="n">
        <v>12</v>
      </c>
      <c r="J179" s="24" t="n">
        <v>330</v>
      </c>
      <c r="K179" s="25" t="n">
        <f aca="false">J179/111*100</f>
        <v>297.297297297297</v>
      </c>
    </row>
    <row r="180" s="30" customFormat="true" ht="120" hidden="false" customHeight="true" outlineLevel="0" collapsed="false">
      <c r="A180" s="27" t="n">
        <v>202004</v>
      </c>
      <c r="B180" s="28" t="n">
        <v>2</v>
      </c>
      <c r="C180" s="23" t="s">
        <v>328</v>
      </c>
      <c r="D180" s="23"/>
      <c r="E180" s="40" t="s">
        <v>278</v>
      </c>
      <c r="F180" s="40" t="s">
        <v>329</v>
      </c>
      <c r="G180" s="40" t="s">
        <v>330</v>
      </c>
      <c r="H180" s="42" t="n">
        <v>3</v>
      </c>
      <c r="I180" s="40" t="n">
        <v>12</v>
      </c>
      <c r="J180" s="24" t="n">
        <v>193</v>
      </c>
      <c r="K180" s="25" t="n">
        <f aca="false">J180/111*100</f>
        <v>173.873873873874</v>
      </c>
    </row>
    <row r="181" s="30" customFormat="true" ht="120" hidden="false" customHeight="true" outlineLevel="0" collapsed="false">
      <c r="A181" s="27" t="n">
        <v>202006</v>
      </c>
      <c r="B181" s="28" t="n">
        <v>3</v>
      </c>
      <c r="C181" s="23" t="s">
        <v>331</v>
      </c>
      <c r="D181" s="23"/>
      <c r="E181" s="40" t="s">
        <v>254</v>
      </c>
      <c r="F181" s="40" t="s">
        <v>200</v>
      </c>
      <c r="G181" s="40" t="s">
        <v>325</v>
      </c>
      <c r="H181" s="42" t="n">
        <v>4</v>
      </c>
      <c r="I181" s="40" t="n">
        <v>6</v>
      </c>
      <c r="J181" s="24" t="n">
        <v>110</v>
      </c>
      <c r="K181" s="25" t="n">
        <f aca="false">J181/111*100</f>
        <v>99.0990990990991</v>
      </c>
    </row>
    <row r="182" s="30" customFormat="true" ht="120" hidden="false" customHeight="true" outlineLevel="0" collapsed="false">
      <c r="A182" s="27" t="n">
        <v>202008</v>
      </c>
      <c r="B182" s="28" t="n">
        <v>3</v>
      </c>
      <c r="C182" s="23" t="s">
        <v>332</v>
      </c>
      <c r="D182" s="23"/>
      <c r="E182" s="40" t="s">
        <v>254</v>
      </c>
      <c r="F182" s="40" t="s">
        <v>200</v>
      </c>
      <c r="G182" s="40" t="s">
        <v>325</v>
      </c>
      <c r="H182" s="42" t="n">
        <v>4</v>
      </c>
      <c r="I182" s="40" t="n">
        <v>12</v>
      </c>
      <c r="J182" s="24" t="n">
        <v>83</v>
      </c>
      <c r="K182" s="25" t="n">
        <f aca="false">J182/111*100</f>
        <v>74.7747747747748</v>
      </c>
    </row>
    <row r="183" s="30" customFormat="true" ht="120" hidden="false" customHeight="true" outlineLevel="0" collapsed="false">
      <c r="A183" s="27" t="n">
        <v>202007</v>
      </c>
      <c r="B183" s="28" t="n">
        <v>3</v>
      </c>
      <c r="C183" s="23" t="s">
        <v>333</v>
      </c>
      <c r="D183" s="23"/>
      <c r="E183" s="40" t="s">
        <v>254</v>
      </c>
      <c r="F183" s="40" t="s">
        <v>334</v>
      </c>
      <c r="G183" s="40" t="s">
        <v>325</v>
      </c>
      <c r="H183" s="42" t="n">
        <v>4</v>
      </c>
      <c r="I183" s="40" t="n">
        <v>12</v>
      </c>
      <c r="J183" s="24" t="n">
        <v>204</v>
      </c>
      <c r="K183" s="25" t="n">
        <f aca="false">J183/111*100</f>
        <v>183.783783783784</v>
      </c>
    </row>
    <row r="184" s="30" customFormat="true" ht="120" hidden="false" customHeight="true" outlineLevel="0" collapsed="false">
      <c r="A184" s="27" t="n">
        <v>202009</v>
      </c>
      <c r="B184" s="28" t="n">
        <v>2</v>
      </c>
      <c r="C184" s="23" t="s">
        <v>333</v>
      </c>
      <c r="D184" s="23"/>
      <c r="E184" s="40" t="s">
        <v>254</v>
      </c>
      <c r="F184" s="40" t="n">
        <v>500</v>
      </c>
      <c r="G184" s="43"/>
      <c r="H184" s="42" t="n">
        <v>4</v>
      </c>
      <c r="I184" s="40" t="n">
        <v>12</v>
      </c>
      <c r="J184" s="24" t="n">
        <v>370</v>
      </c>
      <c r="K184" s="25" t="n">
        <f aca="false">J184/111*100</f>
        <v>333.333333333333</v>
      </c>
    </row>
    <row r="185" s="30" customFormat="true" ht="120" hidden="false" customHeight="true" outlineLevel="0" collapsed="false">
      <c r="A185" s="27" t="n">
        <v>202011</v>
      </c>
      <c r="B185" s="28" t="n">
        <v>4</v>
      </c>
      <c r="C185" s="23" t="s">
        <v>335</v>
      </c>
      <c r="D185" s="23"/>
      <c r="E185" s="40" t="s">
        <v>254</v>
      </c>
      <c r="F185" s="40" t="s">
        <v>59</v>
      </c>
      <c r="G185" s="42" t="s">
        <v>336</v>
      </c>
      <c r="H185" s="42"/>
      <c r="I185" s="40" t="n">
        <v>12</v>
      </c>
      <c r="J185" s="24" t="n">
        <v>24</v>
      </c>
      <c r="K185" s="25" t="n">
        <f aca="false">J185/111*100</f>
        <v>21.6216216216216</v>
      </c>
    </row>
    <row r="186" s="30" customFormat="true" ht="120" hidden="false" customHeight="true" outlineLevel="0" collapsed="false">
      <c r="A186" s="27" t="n">
        <v>202016</v>
      </c>
      <c r="B186" s="28" t="n">
        <v>4</v>
      </c>
      <c r="C186" s="23" t="s">
        <v>337</v>
      </c>
      <c r="D186" s="23"/>
      <c r="E186" s="40" t="s">
        <v>338</v>
      </c>
      <c r="F186" s="40" t="s">
        <v>182</v>
      </c>
      <c r="G186" s="43"/>
      <c r="H186" s="42"/>
      <c r="I186" s="40" t="n">
        <v>12</v>
      </c>
      <c r="J186" s="24" t="n">
        <v>169</v>
      </c>
      <c r="K186" s="25" t="n">
        <f aca="false">J186/111*100</f>
        <v>152.252252252252</v>
      </c>
    </row>
    <row r="187" s="30" customFormat="true" ht="120" hidden="false" customHeight="true" outlineLevel="0" collapsed="false">
      <c r="A187" s="27" t="n">
        <v>201065</v>
      </c>
      <c r="B187" s="28" t="n">
        <v>3</v>
      </c>
      <c r="C187" s="23" t="s">
        <v>339</v>
      </c>
      <c r="D187" s="23"/>
      <c r="E187" s="40" t="s">
        <v>340</v>
      </c>
      <c r="F187" s="40" t="n">
        <v>1</v>
      </c>
      <c r="G187" s="43"/>
      <c r="H187" s="43"/>
      <c r="I187" s="40" t="n">
        <v>12</v>
      </c>
      <c r="J187" s="24" t="n">
        <v>387</v>
      </c>
      <c r="K187" s="25" t="n">
        <f aca="false">J187/111*100</f>
        <v>348.648648648649</v>
      </c>
    </row>
    <row r="188" s="30" customFormat="true" ht="120" hidden="false" customHeight="true" outlineLevel="0" collapsed="false">
      <c r="A188" s="27" t="n">
        <v>201069</v>
      </c>
      <c r="B188" s="28" t="n">
        <v>2</v>
      </c>
      <c r="C188" s="23" t="s">
        <v>341</v>
      </c>
      <c r="D188" s="23" t="s">
        <v>342</v>
      </c>
      <c r="E188" s="40" t="s">
        <v>254</v>
      </c>
      <c r="F188" s="40" t="n">
        <v>50</v>
      </c>
      <c r="G188" s="43"/>
      <c r="H188" s="43"/>
      <c r="I188" s="40" t="n">
        <v>12</v>
      </c>
      <c r="J188" s="24" t="n">
        <v>3150</v>
      </c>
      <c r="K188" s="25" t="n">
        <f aca="false">J188/111*100</f>
        <v>2837.83783783784</v>
      </c>
    </row>
    <row r="189" s="30" customFormat="true" ht="120" hidden="false" customHeight="true" outlineLevel="0" collapsed="false">
      <c r="A189" s="27" t="n">
        <v>300025</v>
      </c>
      <c r="B189" s="28" t="n">
        <v>3</v>
      </c>
      <c r="C189" s="23" t="s">
        <v>343</v>
      </c>
      <c r="D189" s="23" t="s">
        <v>344</v>
      </c>
      <c r="E189" s="40" t="s">
        <v>345</v>
      </c>
      <c r="F189" s="40" t="s">
        <v>346</v>
      </c>
      <c r="G189" s="42" t="n">
        <v>2</v>
      </c>
      <c r="H189" s="42"/>
      <c r="I189" s="40" t="n">
        <v>12</v>
      </c>
      <c r="J189" s="24" t="n">
        <v>306</v>
      </c>
      <c r="K189" s="25" t="n">
        <f aca="false">J189/111*100</f>
        <v>275.675675675676</v>
      </c>
    </row>
    <row r="190" s="30" customFormat="true" ht="120" hidden="false" customHeight="true" outlineLevel="0" collapsed="false">
      <c r="A190" s="27" t="n">
        <v>300026</v>
      </c>
      <c r="B190" s="28" t="n">
        <v>3</v>
      </c>
      <c r="C190" s="23" t="s">
        <v>343</v>
      </c>
      <c r="D190" s="23" t="s">
        <v>344</v>
      </c>
      <c r="E190" s="40" t="s">
        <v>347</v>
      </c>
      <c r="F190" s="40" t="s">
        <v>348</v>
      </c>
      <c r="G190" s="42" t="n">
        <v>2</v>
      </c>
      <c r="H190" s="42"/>
      <c r="I190" s="40" t="n">
        <v>12</v>
      </c>
      <c r="J190" s="24" t="n">
        <v>496</v>
      </c>
      <c r="K190" s="25" t="n">
        <f aca="false">J190/111*100</f>
        <v>446.846846846847</v>
      </c>
    </row>
    <row r="191" s="30" customFormat="true" ht="120" hidden="false" customHeight="true" outlineLevel="0" collapsed="false">
      <c r="A191" s="27" t="n">
        <v>300027</v>
      </c>
      <c r="B191" s="28" t="n">
        <v>3</v>
      </c>
      <c r="C191" s="23" t="s">
        <v>343</v>
      </c>
      <c r="D191" s="23" t="s">
        <v>344</v>
      </c>
      <c r="E191" s="40" t="s">
        <v>349</v>
      </c>
      <c r="F191" s="40" t="s">
        <v>350</v>
      </c>
      <c r="G191" s="42" t="n">
        <v>2</v>
      </c>
      <c r="H191" s="42"/>
      <c r="I191" s="40" t="n">
        <v>12</v>
      </c>
      <c r="J191" s="24" t="n">
        <v>755</v>
      </c>
      <c r="K191" s="25" t="n">
        <f aca="false">J191/111*100</f>
        <v>680.18018018018</v>
      </c>
    </row>
    <row r="192" s="30" customFormat="true" ht="120" hidden="false" customHeight="true" outlineLevel="0" collapsed="false">
      <c r="A192" s="27" t="n">
        <v>300028</v>
      </c>
      <c r="B192" s="28" t="n">
        <v>3</v>
      </c>
      <c r="C192" s="23" t="s">
        <v>343</v>
      </c>
      <c r="D192" s="23" t="s">
        <v>344</v>
      </c>
      <c r="E192" s="40" t="s">
        <v>349</v>
      </c>
      <c r="F192" s="71" t="s">
        <v>351</v>
      </c>
      <c r="G192" s="42" t="n">
        <v>2</v>
      </c>
      <c r="H192" s="42"/>
      <c r="I192" s="40" t="n">
        <v>12</v>
      </c>
      <c r="J192" s="24" t="n">
        <v>919</v>
      </c>
      <c r="K192" s="25" t="n">
        <f aca="false">J192/111*100</f>
        <v>827.927927927928</v>
      </c>
    </row>
    <row r="193" s="30" customFormat="true" ht="120" hidden="false" customHeight="true" outlineLevel="0" collapsed="false">
      <c r="A193" s="27" t="n">
        <v>300029</v>
      </c>
      <c r="B193" s="28" t="n">
        <v>2</v>
      </c>
      <c r="C193" s="23" t="s">
        <v>343</v>
      </c>
      <c r="D193" s="23" t="s">
        <v>344</v>
      </c>
      <c r="E193" s="40" t="s">
        <v>349</v>
      </c>
      <c r="F193" s="40" t="s">
        <v>352</v>
      </c>
      <c r="G193" s="42" t="n">
        <v>2</v>
      </c>
      <c r="H193" s="42"/>
      <c r="I193" s="40" t="n">
        <v>12</v>
      </c>
      <c r="J193" s="24" t="n">
        <v>1040</v>
      </c>
      <c r="K193" s="25" t="n">
        <f aca="false">J193/111*100</f>
        <v>936.936936936937</v>
      </c>
    </row>
    <row r="194" s="30" customFormat="true" ht="120" hidden="false" customHeight="true" outlineLevel="0" collapsed="false">
      <c r="A194" s="27" t="n">
        <v>300016</v>
      </c>
      <c r="B194" s="28" t="n">
        <v>2</v>
      </c>
      <c r="C194" s="23" t="s">
        <v>353</v>
      </c>
      <c r="D194" s="23"/>
      <c r="E194" s="40" t="s">
        <v>347</v>
      </c>
      <c r="F194" s="40" t="s">
        <v>354</v>
      </c>
      <c r="G194" s="43"/>
      <c r="H194" s="42"/>
      <c r="I194" s="40" t="n">
        <v>12</v>
      </c>
      <c r="J194" s="24" t="n">
        <v>787</v>
      </c>
      <c r="K194" s="25" t="n">
        <f aca="false">J194/111*100</f>
        <v>709.009009009009</v>
      </c>
    </row>
    <row r="195" s="30" customFormat="true" ht="120" hidden="false" customHeight="true" outlineLevel="0" collapsed="false">
      <c r="A195" s="27" t="n">
        <v>300033</v>
      </c>
      <c r="B195" s="28" t="n">
        <v>2</v>
      </c>
      <c r="C195" s="23" t="s">
        <v>355</v>
      </c>
      <c r="D195" s="23"/>
      <c r="E195" s="40" t="s">
        <v>347</v>
      </c>
      <c r="F195" s="40" t="s">
        <v>356</v>
      </c>
      <c r="G195" s="43"/>
      <c r="H195" s="42"/>
      <c r="I195" s="40" t="n">
        <v>12</v>
      </c>
      <c r="J195" s="24" t="n">
        <v>983</v>
      </c>
      <c r="K195" s="25" t="n">
        <f aca="false">J195/111*100</f>
        <v>885.585585585586</v>
      </c>
    </row>
    <row r="196" s="30" customFormat="true" ht="120" hidden="false" customHeight="true" outlineLevel="0" collapsed="false">
      <c r="A196" s="27" t="n">
        <v>300034</v>
      </c>
      <c r="B196" s="28" t="n">
        <v>2</v>
      </c>
      <c r="C196" s="23" t="s">
        <v>357</v>
      </c>
      <c r="D196" s="23"/>
      <c r="E196" s="40" t="s">
        <v>349</v>
      </c>
      <c r="F196" s="40" t="s">
        <v>358</v>
      </c>
      <c r="G196" s="43"/>
      <c r="H196" s="42"/>
      <c r="I196" s="40" t="n">
        <v>12</v>
      </c>
      <c r="J196" s="24" t="n">
        <v>1418</v>
      </c>
      <c r="K196" s="25" t="n">
        <f aca="false">J196/111*100</f>
        <v>1277.47747747748</v>
      </c>
    </row>
    <row r="197" s="30" customFormat="true" ht="120" hidden="false" customHeight="true" outlineLevel="0" collapsed="false">
      <c r="A197" s="27" t="n">
        <v>300035</v>
      </c>
      <c r="B197" s="28" t="n">
        <v>2</v>
      </c>
      <c r="C197" s="23" t="s">
        <v>359</v>
      </c>
      <c r="D197" s="23"/>
      <c r="E197" s="40" t="s">
        <v>349</v>
      </c>
      <c r="F197" s="40" t="s">
        <v>360</v>
      </c>
      <c r="G197" s="43"/>
      <c r="H197" s="42"/>
      <c r="I197" s="40" t="n">
        <v>12</v>
      </c>
      <c r="J197" s="24" t="n">
        <v>2908</v>
      </c>
      <c r="K197" s="25" t="n">
        <f aca="false">J197/111*100</f>
        <v>2619.81981981982</v>
      </c>
    </row>
    <row r="198" s="30" customFormat="true" ht="120" hidden="false" customHeight="true" outlineLevel="0" collapsed="false">
      <c r="A198" s="27" t="n">
        <v>300032</v>
      </c>
      <c r="B198" s="28" t="n">
        <v>2</v>
      </c>
      <c r="C198" s="23" t="s">
        <v>361</v>
      </c>
      <c r="D198" s="23"/>
      <c r="E198" s="40" t="s">
        <v>345</v>
      </c>
      <c r="F198" s="40" t="s">
        <v>362</v>
      </c>
      <c r="G198" s="43"/>
      <c r="H198" s="42"/>
      <c r="I198" s="40" t="n">
        <v>12</v>
      </c>
      <c r="J198" s="24" t="n">
        <v>1141</v>
      </c>
      <c r="K198" s="25" t="n">
        <f aca="false">J198/111*100</f>
        <v>1027.92792792793</v>
      </c>
    </row>
    <row r="199" s="30" customFormat="true" ht="120" hidden="false" customHeight="true" outlineLevel="0" collapsed="false">
      <c r="A199" s="27" t="n">
        <v>300031</v>
      </c>
      <c r="B199" s="28" t="n">
        <v>2</v>
      </c>
      <c r="C199" s="23" t="s">
        <v>363</v>
      </c>
      <c r="D199" s="23"/>
      <c r="E199" s="40" t="s">
        <v>345</v>
      </c>
      <c r="F199" s="40" t="s">
        <v>364</v>
      </c>
      <c r="G199" s="43"/>
      <c r="H199" s="42"/>
      <c r="I199" s="40" t="n">
        <v>12</v>
      </c>
      <c r="J199" s="24" t="n">
        <v>1102</v>
      </c>
      <c r="K199" s="25" t="n">
        <f aca="false">J199/111*100</f>
        <v>992.792792792793</v>
      </c>
    </row>
    <row r="200" s="30" customFormat="true" ht="120" hidden="false" customHeight="true" outlineLevel="0" collapsed="false">
      <c r="A200" s="27" t="n">
        <v>300030</v>
      </c>
      <c r="B200" s="28" t="n">
        <v>2</v>
      </c>
      <c r="C200" s="23" t="s">
        <v>365</v>
      </c>
      <c r="D200" s="23"/>
      <c r="E200" s="40" t="s">
        <v>347</v>
      </c>
      <c r="F200" s="40" t="s">
        <v>366</v>
      </c>
      <c r="G200" s="43"/>
      <c r="H200" s="42"/>
      <c r="I200" s="40" t="n">
        <v>12</v>
      </c>
      <c r="J200" s="24" t="n">
        <v>800</v>
      </c>
      <c r="K200" s="25" t="n">
        <f aca="false">J200/111*100</f>
        <v>720.720720720721</v>
      </c>
    </row>
    <row r="201" s="30" customFormat="true" ht="120" hidden="false" customHeight="true" outlineLevel="0" collapsed="false">
      <c r="A201" s="27" t="n">
        <v>300002</v>
      </c>
      <c r="B201" s="28" t="n">
        <v>2</v>
      </c>
      <c r="C201" s="23" t="s">
        <v>367</v>
      </c>
      <c r="D201" s="23"/>
      <c r="E201" s="69" t="s">
        <v>347</v>
      </c>
      <c r="F201" s="69" t="s">
        <v>368</v>
      </c>
      <c r="G201" s="69"/>
      <c r="H201" s="42"/>
      <c r="I201" s="69" t="n">
        <v>12</v>
      </c>
      <c r="J201" s="24" t="n">
        <v>2441</v>
      </c>
      <c r="K201" s="25" t="n">
        <f aca="false">J201/111*100</f>
        <v>2199.0990990991</v>
      </c>
    </row>
    <row r="202" s="30" customFormat="true" ht="120" hidden="false" customHeight="true" outlineLevel="0" collapsed="false">
      <c r="A202" s="27" t="n">
        <v>300001</v>
      </c>
      <c r="B202" s="28" t="n">
        <v>2</v>
      </c>
      <c r="C202" s="23" t="s">
        <v>369</v>
      </c>
      <c r="D202" s="23"/>
      <c r="E202" s="40" t="s">
        <v>349</v>
      </c>
      <c r="F202" s="40" t="s">
        <v>370</v>
      </c>
      <c r="G202" s="43"/>
      <c r="H202" s="42"/>
      <c r="I202" s="40" t="n">
        <v>12</v>
      </c>
      <c r="J202" s="24" t="n">
        <v>1750</v>
      </c>
      <c r="K202" s="25" t="n">
        <f aca="false">J202/111*100</f>
        <v>1576.57657657658</v>
      </c>
    </row>
    <row r="203" s="30" customFormat="true" ht="120" hidden="false" customHeight="true" outlineLevel="0" collapsed="false">
      <c r="A203" s="27" t="n">
        <v>300005</v>
      </c>
      <c r="B203" s="28" t="n">
        <v>2</v>
      </c>
      <c r="C203" s="23" t="s">
        <v>371</v>
      </c>
      <c r="D203" s="23"/>
      <c r="E203" s="40" t="s">
        <v>349</v>
      </c>
      <c r="F203" s="40" t="s">
        <v>372</v>
      </c>
      <c r="G203" s="43"/>
      <c r="H203" s="42"/>
      <c r="I203" s="40" t="n">
        <v>12</v>
      </c>
      <c r="J203" s="24" t="n">
        <v>3368</v>
      </c>
      <c r="K203" s="25" t="n">
        <f aca="false">J203/111*100</f>
        <v>3034.23423423423</v>
      </c>
    </row>
    <row r="204" s="30" customFormat="true" ht="120" hidden="false" customHeight="true" outlineLevel="0" collapsed="false">
      <c r="A204" s="27" t="n">
        <v>300009</v>
      </c>
      <c r="B204" s="28" t="n">
        <v>2</v>
      </c>
      <c r="C204" s="23" t="s">
        <v>373</v>
      </c>
      <c r="D204" s="23"/>
      <c r="E204" s="40" t="s">
        <v>349</v>
      </c>
      <c r="F204" s="40" t="s">
        <v>374</v>
      </c>
      <c r="G204" s="43"/>
      <c r="H204" s="42"/>
      <c r="I204" s="40" t="n">
        <v>12</v>
      </c>
      <c r="J204" s="24" t="n">
        <v>3128</v>
      </c>
      <c r="K204" s="25" t="n">
        <f aca="false">J204/111*100</f>
        <v>2818.01801801802</v>
      </c>
    </row>
    <row r="205" s="30" customFormat="true" ht="120" hidden="false" customHeight="true" outlineLevel="0" collapsed="false">
      <c r="A205" s="27" t="n">
        <v>300010</v>
      </c>
      <c r="B205" s="28" t="n">
        <v>2</v>
      </c>
      <c r="C205" s="23" t="s">
        <v>373</v>
      </c>
      <c r="D205" s="23"/>
      <c r="E205" s="40" t="s">
        <v>349</v>
      </c>
      <c r="F205" s="40" t="s">
        <v>375</v>
      </c>
      <c r="G205" s="43"/>
      <c r="H205" s="42"/>
      <c r="I205" s="40" t="n">
        <v>12</v>
      </c>
      <c r="J205" s="24" t="n">
        <v>2670</v>
      </c>
      <c r="K205" s="25" t="n">
        <f aca="false">J205/111*100</f>
        <v>2405.40540540541</v>
      </c>
    </row>
    <row r="206" s="30" customFormat="true" ht="120" hidden="false" customHeight="true" outlineLevel="0" collapsed="false">
      <c r="A206" s="27" t="n">
        <v>300014</v>
      </c>
      <c r="B206" s="28" t="n">
        <v>2</v>
      </c>
      <c r="C206" s="23" t="s">
        <v>376</v>
      </c>
      <c r="D206" s="23"/>
      <c r="E206" s="40"/>
      <c r="F206" s="40"/>
      <c r="G206" s="43"/>
      <c r="H206" s="42"/>
      <c r="I206" s="40" t="n">
        <v>12</v>
      </c>
      <c r="J206" s="24" t="n">
        <v>394</v>
      </c>
      <c r="K206" s="25" t="n">
        <f aca="false">J206/111*100</f>
        <v>354.954954954955</v>
      </c>
    </row>
    <row r="207" s="30" customFormat="true" ht="120" hidden="false" customHeight="true" outlineLevel="0" collapsed="false">
      <c r="A207" s="27" t="n">
        <v>300015</v>
      </c>
      <c r="B207" s="28" t="n">
        <v>2</v>
      </c>
      <c r="C207" s="23" t="s">
        <v>377</v>
      </c>
      <c r="D207" s="23"/>
      <c r="E207" s="40"/>
      <c r="F207" s="40"/>
      <c r="G207" s="43"/>
      <c r="H207" s="42"/>
      <c r="I207" s="40" t="n">
        <v>12</v>
      </c>
      <c r="J207" s="24" t="n">
        <v>450</v>
      </c>
      <c r="K207" s="25" t="n">
        <f aca="false">J207/111*100</f>
        <v>405.405405405405</v>
      </c>
    </row>
    <row r="208" s="30" customFormat="true" ht="120" hidden="false" customHeight="true" outlineLevel="0" collapsed="false">
      <c r="A208" s="27" t="n">
        <v>300013</v>
      </c>
      <c r="B208" s="28" t="n">
        <v>2</v>
      </c>
      <c r="C208" s="23" t="s">
        <v>378</v>
      </c>
      <c r="D208" s="23"/>
      <c r="E208" s="40"/>
      <c r="F208" s="40"/>
      <c r="G208" s="43"/>
      <c r="H208" s="42"/>
      <c r="I208" s="40" t="n">
        <v>12</v>
      </c>
      <c r="J208" s="24" t="n">
        <v>448</v>
      </c>
      <c r="K208" s="25" t="n">
        <f aca="false">J208/111*100</f>
        <v>403.603603603604</v>
      </c>
    </row>
    <row r="209" s="30" customFormat="true" ht="120" hidden="false" customHeight="true" outlineLevel="0" collapsed="false">
      <c r="A209" s="27" t="n">
        <v>300017</v>
      </c>
      <c r="B209" s="28" t="n">
        <v>2</v>
      </c>
      <c r="C209" s="23" t="s">
        <v>379</v>
      </c>
      <c r="D209" s="23"/>
      <c r="E209" s="40"/>
      <c r="F209" s="40"/>
      <c r="G209" s="43"/>
      <c r="H209" s="42"/>
      <c r="I209" s="40" t="n">
        <v>12</v>
      </c>
      <c r="J209" s="24" t="n">
        <v>448</v>
      </c>
      <c r="K209" s="25" t="n">
        <f aca="false">J209/111*100</f>
        <v>403.603603603604</v>
      </c>
    </row>
    <row r="210" s="30" customFormat="true" ht="251.25" hidden="false" customHeight="true" outlineLevel="0" collapsed="false">
      <c r="A210" s="27" t="n">
        <v>300036</v>
      </c>
      <c r="B210" s="28" t="n">
        <v>2</v>
      </c>
      <c r="C210" s="23" t="s">
        <v>380</v>
      </c>
      <c r="D210" s="23"/>
      <c r="E210" s="40"/>
      <c r="F210" s="40"/>
      <c r="G210" s="43"/>
      <c r="H210" s="42"/>
      <c r="I210" s="40" t="n">
        <v>12</v>
      </c>
      <c r="J210" s="24" t="n">
        <v>1294</v>
      </c>
      <c r="K210" s="25" t="n">
        <f aca="false">J210/111*100</f>
        <v>1165.76576576577</v>
      </c>
    </row>
    <row r="211" s="30" customFormat="true" ht="120" hidden="false" customHeight="true" outlineLevel="0" collapsed="false">
      <c r="A211" s="27" t="n">
        <v>600020</v>
      </c>
      <c r="B211" s="28" t="n">
        <v>4</v>
      </c>
      <c r="C211" s="23" t="s">
        <v>381</v>
      </c>
      <c r="D211" s="23" t="s">
        <v>382</v>
      </c>
      <c r="E211" s="40"/>
      <c r="F211" s="40"/>
      <c r="G211" s="43"/>
      <c r="H211" s="42"/>
      <c r="I211" s="40" t="n">
        <v>12</v>
      </c>
      <c r="J211" s="24" t="n">
        <v>560</v>
      </c>
      <c r="K211" s="25" t="n">
        <f aca="false">J211/111*100</f>
        <v>504.504504504505</v>
      </c>
      <c r="Q211" s="30" t="s">
        <v>383</v>
      </c>
    </row>
    <row r="212" s="30" customFormat="true" ht="120" hidden="false" customHeight="true" outlineLevel="0" collapsed="false">
      <c r="A212" s="27" t="n">
        <v>600020</v>
      </c>
      <c r="B212" s="28" t="n">
        <v>4</v>
      </c>
      <c r="C212" s="23" t="s">
        <v>381</v>
      </c>
      <c r="D212" s="23" t="s">
        <v>384</v>
      </c>
      <c r="E212" s="40"/>
      <c r="F212" s="40"/>
      <c r="G212" s="43"/>
      <c r="H212" s="42"/>
      <c r="I212" s="40" t="n">
        <v>12</v>
      </c>
      <c r="J212" s="24" t="n">
        <v>560</v>
      </c>
      <c r="K212" s="25" t="n">
        <f aca="false">J212/111*100</f>
        <v>504.504504504505</v>
      </c>
    </row>
    <row r="213" s="30" customFormat="true" ht="120" hidden="false" customHeight="true" outlineLevel="0" collapsed="false">
      <c r="A213" s="27" t="n">
        <v>600010</v>
      </c>
      <c r="B213" s="28" t="n">
        <v>4</v>
      </c>
      <c r="C213" s="23" t="s">
        <v>385</v>
      </c>
      <c r="D213" s="23"/>
      <c r="E213" s="40" t="s">
        <v>386</v>
      </c>
      <c r="F213" s="40" t="n">
        <v>120</v>
      </c>
      <c r="G213" s="43"/>
      <c r="H213" s="42"/>
      <c r="I213" s="40" t="n">
        <v>24</v>
      </c>
      <c r="J213" s="24" t="n">
        <v>152</v>
      </c>
      <c r="K213" s="25" t="n">
        <f aca="false">J213/111*100</f>
        <v>136.936936936937</v>
      </c>
    </row>
    <row r="214" s="30" customFormat="true" ht="120" hidden="false" customHeight="true" outlineLevel="0" collapsed="false">
      <c r="A214" s="27" t="n">
        <v>600011</v>
      </c>
      <c r="B214" s="28" t="n">
        <v>4</v>
      </c>
      <c r="C214" s="23" t="s">
        <v>387</v>
      </c>
      <c r="D214" s="23"/>
      <c r="E214" s="40" t="s">
        <v>386</v>
      </c>
      <c r="F214" s="40" t="n">
        <v>120</v>
      </c>
      <c r="G214" s="43"/>
      <c r="H214" s="42"/>
      <c r="I214" s="40" t="n">
        <v>24</v>
      </c>
      <c r="J214" s="24" t="n">
        <v>174</v>
      </c>
      <c r="K214" s="25" t="n">
        <f aca="false">J214/111*100</f>
        <v>156.756756756757</v>
      </c>
    </row>
    <row r="215" s="30" customFormat="true" ht="120" hidden="false" customHeight="true" outlineLevel="0" collapsed="false">
      <c r="A215" s="27" t="n">
        <v>600014</v>
      </c>
      <c r="B215" s="28" t="n">
        <v>2</v>
      </c>
      <c r="C215" s="23" t="s">
        <v>388</v>
      </c>
      <c r="D215" s="23" t="s">
        <v>389</v>
      </c>
      <c r="E215" s="40"/>
      <c r="F215" s="40"/>
      <c r="G215" s="43"/>
      <c r="H215" s="42"/>
      <c r="I215" s="40" t="n">
        <v>12</v>
      </c>
      <c r="J215" s="24" t="n">
        <v>1329</v>
      </c>
      <c r="K215" s="25" t="n">
        <f aca="false">J215/111*100</f>
        <v>1197.2972972973</v>
      </c>
    </row>
    <row r="216" s="30" customFormat="true" ht="120" hidden="false" customHeight="true" outlineLevel="0" collapsed="false">
      <c r="A216" s="27" t="n">
        <v>600012</v>
      </c>
      <c r="B216" s="28" t="n">
        <v>2</v>
      </c>
      <c r="C216" s="23" t="s">
        <v>390</v>
      </c>
      <c r="D216" s="23"/>
      <c r="E216" s="40"/>
      <c r="F216" s="40"/>
      <c r="G216" s="43"/>
      <c r="H216" s="42"/>
      <c r="I216" s="40"/>
      <c r="J216" s="24" t="n">
        <v>1264</v>
      </c>
      <c r="K216" s="25"/>
    </row>
    <row r="217" s="30" customFormat="true" ht="120" hidden="false" customHeight="true" outlineLevel="0" collapsed="false">
      <c r="A217" s="27" t="n">
        <v>600017</v>
      </c>
      <c r="B217" s="28" t="n">
        <v>4</v>
      </c>
      <c r="C217" s="23" t="s">
        <v>391</v>
      </c>
      <c r="D217" s="23"/>
      <c r="E217" s="40"/>
      <c r="F217" s="40"/>
      <c r="G217" s="43"/>
      <c r="H217" s="42"/>
      <c r="I217" s="40" t="n">
        <v>12</v>
      </c>
      <c r="J217" s="24" t="n">
        <v>64</v>
      </c>
      <c r="K217" s="25" t="n">
        <f aca="false">J217/111*100</f>
        <v>57.6576576576577</v>
      </c>
    </row>
    <row r="218" s="30" customFormat="true" ht="120" hidden="false" customHeight="true" outlineLevel="0" collapsed="false">
      <c r="A218" s="27" t="n">
        <v>600001</v>
      </c>
      <c r="B218" s="28" t="n">
        <v>4</v>
      </c>
      <c r="C218" s="23" t="s">
        <v>392</v>
      </c>
      <c r="D218" s="23"/>
      <c r="E218" s="40" t="s">
        <v>393</v>
      </c>
      <c r="F218" s="40" t="n">
        <v>30000</v>
      </c>
      <c r="G218" s="42" t="n">
        <v>2</v>
      </c>
      <c r="H218" s="42"/>
      <c r="I218" s="40" t="n">
        <v>24</v>
      </c>
      <c r="J218" s="24" t="n">
        <v>185</v>
      </c>
      <c r="K218" s="25" t="n">
        <f aca="false">J218/111*100</f>
        <v>166.666666666667</v>
      </c>
    </row>
    <row r="219" s="30" customFormat="true" ht="120" hidden="false" customHeight="true" outlineLevel="0" collapsed="false">
      <c r="A219" s="27" t="n">
        <v>600002</v>
      </c>
      <c r="B219" s="28" t="n">
        <v>4</v>
      </c>
      <c r="C219" s="23" t="s">
        <v>394</v>
      </c>
      <c r="D219" s="23"/>
      <c r="E219" s="40" t="s">
        <v>393</v>
      </c>
      <c r="F219" s="40" t="n">
        <v>10000</v>
      </c>
      <c r="G219" s="42" t="n">
        <v>1</v>
      </c>
      <c r="H219" s="42"/>
      <c r="I219" s="40" t="n">
        <v>24</v>
      </c>
      <c r="J219" s="24" t="n">
        <v>254</v>
      </c>
      <c r="K219" s="25" t="n">
        <f aca="false">J219/111*100</f>
        <v>228.828828828829</v>
      </c>
    </row>
    <row r="220" s="30" customFormat="true" ht="120" hidden="false" customHeight="true" outlineLevel="0" collapsed="false">
      <c r="A220" s="27" t="n">
        <v>600005</v>
      </c>
      <c r="B220" s="28" t="n">
        <v>4</v>
      </c>
      <c r="C220" s="23" t="s">
        <v>395</v>
      </c>
      <c r="D220" s="23"/>
      <c r="E220" s="40" t="s">
        <v>393</v>
      </c>
      <c r="F220" s="40" t="n">
        <v>30000</v>
      </c>
      <c r="G220" s="42" t="n">
        <v>0.2</v>
      </c>
      <c r="H220" s="42"/>
      <c r="I220" s="40" t="n">
        <v>24</v>
      </c>
      <c r="J220" s="24" t="n">
        <v>415</v>
      </c>
      <c r="K220" s="25" t="n">
        <f aca="false">J220/111*100</f>
        <v>373.873873873874</v>
      </c>
    </row>
    <row r="221" s="30" customFormat="true" ht="120" hidden="false" customHeight="true" outlineLevel="0" collapsed="false">
      <c r="A221" s="27" t="n">
        <v>600004</v>
      </c>
      <c r="B221" s="28" t="n">
        <v>3</v>
      </c>
      <c r="C221" s="23" t="s">
        <v>396</v>
      </c>
      <c r="D221" s="23"/>
      <c r="E221" s="40" t="s">
        <v>393</v>
      </c>
      <c r="F221" s="40" t="n">
        <v>10000</v>
      </c>
      <c r="G221" s="42" t="n">
        <v>0.5</v>
      </c>
      <c r="H221" s="42"/>
      <c r="I221" s="40" t="n">
        <v>24</v>
      </c>
      <c r="J221" s="24" t="n">
        <v>360</v>
      </c>
      <c r="K221" s="25" t="n">
        <f aca="false">J221/111*100</f>
        <v>324.324324324324</v>
      </c>
    </row>
    <row r="222" s="30" customFormat="true" ht="120" hidden="false" customHeight="true" outlineLevel="0" collapsed="false">
      <c r="A222" s="51" t="n">
        <v>600009</v>
      </c>
      <c r="B222" s="52" t="n">
        <v>4</v>
      </c>
      <c r="C222" s="53" t="s">
        <v>397</v>
      </c>
      <c r="D222" s="53"/>
      <c r="E222" s="54" t="s">
        <v>393</v>
      </c>
      <c r="F222" s="54" t="n">
        <v>1000</v>
      </c>
      <c r="G222" s="56"/>
      <c r="H222" s="55"/>
      <c r="I222" s="54" t="n">
        <v>12</v>
      </c>
      <c r="J222" s="72" t="n">
        <v>215</v>
      </c>
      <c r="K222" s="58" t="n">
        <f aca="false">J222/111*100</f>
        <v>193.693693693694</v>
      </c>
    </row>
    <row r="223" s="30" customFormat="true" ht="386.1" hidden="false" customHeight="true" outlineLevel="0" collapsed="false">
      <c r="A223" s="73" t="s">
        <v>398</v>
      </c>
      <c r="B223" s="73"/>
      <c r="C223" s="73"/>
      <c r="D223" s="73"/>
      <c r="E223" s="73"/>
      <c r="F223" s="73"/>
      <c r="G223" s="73"/>
      <c r="H223" s="73"/>
      <c r="I223" s="73"/>
      <c r="J223" s="73"/>
      <c r="K223" s="73"/>
    </row>
    <row r="224" s="18" customFormat="true" ht="408" hidden="false" customHeight="true" outlineLevel="0" collapsed="false">
      <c r="A224" s="19" t="s">
        <v>7</v>
      </c>
      <c r="B224" s="20" t="s">
        <v>8</v>
      </c>
      <c r="C224" s="20" t="s">
        <v>9</v>
      </c>
      <c r="D224" s="20" t="s">
        <v>10</v>
      </c>
      <c r="E224" s="20" t="s">
        <v>11</v>
      </c>
      <c r="F224" s="20" t="s">
        <v>12</v>
      </c>
      <c r="G224" s="20" t="s">
        <v>13</v>
      </c>
      <c r="H224" s="20" t="s">
        <v>14</v>
      </c>
      <c r="I224" s="20" t="s">
        <v>15</v>
      </c>
      <c r="J224" s="20" t="s">
        <v>16</v>
      </c>
      <c r="K224" s="20" t="s">
        <v>17</v>
      </c>
    </row>
    <row r="225" s="30" customFormat="true" ht="120" hidden="false" customHeight="true" outlineLevel="0" collapsed="false">
      <c r="A225" s="27" t="n">
        <v>400031</v>
      </c>
      <c r="B225" s="74" t="n">
        <v>3</v>
      </c>
      <c r="C225" s="23" t="s">
        <v>399</v>
      </c>
      <c r="D225" s="23" t="s">
        <v>400</v>
      </c>
      <c r="E225" s="40" t="s">
        <v>401</v>
      </c>
      <c r="F225" s="40" t="n">
        <v>790</v>
      </c>
      <c r="G225" s="42" t="n">
        <v>0.8</v>
      </c>
      <c r="H225" s="75"/>
      <c r="I225" s="40" t="n">
        <v>12</v>
      </c>
      <c r="J225" s="24" t="n">
        <v>1111</v>
      </c>
      <c r="K225" s="25" t="n">
        <f aca="false">J225/111*100</f>
        <v>1000.9009009009</v>
      </c>
    </row>
    <row r="226" s="30" customFormat="true" ht="120" hidden="false" customHeight="true" outlineLevel="0" collapsed="false">
      <c r="A226" s="27" t="n">
        <v>400031</v>
      </c>
      <c r="B226" s="74" t="n">
        <v>3</v>
      </c>
      <c r="C226" s="23" t="s">
        <v>399</v>
      </c>
      <c r="D226" s="23" t="s">
        <v>402</v>
      </c>
      <c r="E226" s="40" t="s">
        <v>401</v>
      </c>
      <c r="F226" s="40" t="n">
        <v>790</v>
      </c>
      <c r="G226" s="42" t="n">
        <v>0.8</v>
      </c>
      <c r="H226" s="75"/>
      <c r="I226" s="40" t="n">
        <v>24</v>
      </c>
      <c r="J226" s="24" t="n">
        <v>1111</v>
      </c>
      <c r="K226" s="25" t="n">
        <f aca="false">J226/111*100</f>
        <v>1000.9009009009</v>
      </c>
    </row>
    <row r="227" s="30" customFormat="true" ht="120" hidden="false" customHeight="true" outlineLevel="0" collapsed="false">
      <c r="A227" s="27" t="n">
        <v>400026</v>
      </c>
      <c r="B227" s="28" t="n">
        <v>3</v>
      </c>
      <c r="C227" s="23" t="s">
        <v>403</v>
      </c>
      <c r="D227" s="23" t="s">
        <v>404</v>
      </c>
      <c r="E227" s="40" t="s">
        <v>405</v>
      </c>
      <c r="F227" s="40" t="s">
        <v>120</v>
      </c>
      <c r="G227" s="43" t="n">
        <v>0.4</v>
      </c>
      <c r="H227" s="42"/>
      <c r="I227" s="40" t="n">
        <v>12</v>
      </c>
      <c r="J227" s="24" t="n">
        <v>666</v>
      </c>
      <c r="K227" s="25" t="n">
        <f aca="false">J227/111*100</f>
        <v>600</v>
      </c>
    </row>
    <row r="228" s="30" customFormat="true" ht="120" hidden="false" customHeight="true" outlineLevel="0" collapsed="false">
      <c r="A228" s="27" t="n">
        <v>400026</v>
      </c>
      <c r="B228" s="28" t="n">
        <v>3</v>
      </c>
      <c r="C228" s="23" t="s">
        <v>403</v>
      </c>
      <c r="D228" s="23" t="s">
        <v>406</v>
      </c>
      <c r="E228" s="40" t="s">
        <v>405</v>
      </c>
      <c r="F228" s="40" t="s">
        <v>120</v>
      </c>
      <c r="G228" s="43" t="n">
        <v>0.4</v>
      </c>
      <c r="H228" s="42"/>
      <c r="I228" s="40" t="n">
        <v>12</v>
      </c>
      <c r="J228" s="24" t="n">
        <v>666</v>
      </c>
      <c r="K228" s="25" t="n">
        <f aca="false">J228/111*100</f>
        <v>600</v>
      </c>
    </row>
    <row r="229" s="30" customFormat="true" ht="120" hidden="false" customHeight="true" outlineLevel="0" collapsed="false">
      <c r="A229" s="27" t="n">
        <v>400001</v>
      </c>
      <c r="B229" s="28" t="n">
        <v>4</v>
      </c>
      <c r="C229" s="23" t="s">
        <v>407</v>
      </c>
      <c r="D229" s="23"/>
      <c r="E229" s="40"/>
      <c r="F229" s="40"/>
      <c r="G229" s="43"/>
      <c r="H229" s="42"/>
      <c r="I229" s="40" t="n">
        <v>24</v>
      </c>
      <c r="J229" s="24" t="n">
        <v>77</v>
      </c>
      <c r="K229" s="25" t="n">
        <f aca="false">J229/111*100</f>
        <v>69.3693693693694</v>
      </c>
    </row>
    <row r="230" s="30" customFormat="true" ht="120" hidden="false" customHeight="true" outlineLevel="0" collapsed="false">
      <c r="A230" s="27" t="n">
        <v>400010</v>
      </c>
      <c r="B230" s="28" t="n">
        <v>3</v>
      </c>
      <c r="C230" s="23" t="s">
        <v>408</v>
      </c>
      <c r="D230" s="23" t="s">
        <v>409</v>
      </c>
      <c r="E230" s="40" t="s">
        <v>410</v>
      </c>
      <c r="F230" s="40" t="s">
        <v>120</v>
      </c>
      <c r="G230" s="43" t="s">
        <v>411</v>
      </c>
      <c r="H230" s="42"/>
      <c r="I230" s="40" t="n">
        <v>12</v>
      </c>
      <c r="J230" s="24" t="n">
        <v>107</v>
      </c>
      <c r="K230" s="25" t="n">
        <f aca="false">J230/111*100</f>
        <v>96.3963963963964</v>
      </c>
    </row>
    <row r="231" s="30" customFormat="true" ht="120" hidden="false" customHeight="true" outlineLevel="0" collapsed="false">
      <c r="A231" s="27" t="n">
        <v>400016</v>
      </c>
      <c r="B231" s="28" t="n">
        <v>3</v>
      </c>
      <c r="C231" s="23" t="s">
        <v>412</v>
      </c>
      <c r="D231" s="23" t="s">
        <v>413</v>
      </c>
      <c r="E231" s="40" t="s">
        <v>410</v>
      </c>
      <c r="F231" s="40" t="s">
        <v>120</v>
      </c>
      <c r="G231" s="43" t="s">
        <v>414</v>
      </c>
      <c r="H231" s="42"/>
      <c r="I231" s="40" t="s">
        <v>415</v>
      </c>
      <c r="J231" s="24" t="n">
        <v>165</v>
      </c>
      <c r="K231" s="25" t="n">
        <f aca="false">J231/111*100</f>
        <v>148.648648648649</v>
      </c>
    </row>
    <row r="232" s="30" customFormat="true" ht="120" hidden="false" customHeight="true" outlineLevel="0" collapsed="false">
      <c r="A232" s="27" t="n">
        <v>400002</v>
      </c>
      <c r="B232" s="28" t="n">
        <v>2</v>
      </c>
      <c r="C232" s="23" t="s">
        <v>416</v>
      </c>
      <c r="D232" s="23" t="s">
        <v>417</v>
      </c>
      <c r="E232" s="40" t="s">
        <v>410</v>
      </c>
      <c r="F232" s="40" t="s">
        <v>205</v>
      </c>
      <c r="G232" s="43" t="s">
        <v>418</v>
      </c>
      <c r="H232" s="42"/>
      <c r="I232" s="40" t="n">
        <v>24</v>
      </c>
      <c r="J232" s="24" t="n">
        <v>1837</v>
      </c>
      <c r="K232" s="25" t="n">
        <f aca="false">J232/111*100</f>
        <v>1654.95495495496</v>
      </c>
    </row>
    <row r="233" s="30" customFormat="true" ht="120" hidden="false" customHeight="true" outlineLevel="0" collapsed="false">
      <c r="A233" s="27" t="n">
        <v>400017</v>
      </c>
      <c r="B233" s="28" t="n">
        <v>3</v>
      </c>
      <c r="C233" s="23" t="s">
        <v>419</v>
      </c>
      <c r="D233" s="23" t="s">
        <v>420</v>
      </c>
      <c r="E233" s="40" t="s">
        <v>410</v>
      </c>
      <c r="F233" s="40" t="s">
        <v>120</v>
      </c>
      <c r="G233" s="43" t="s">
        <v>414</v>
      </c>
      <c r="H233" s="42"/>
      <c r="I233" s="40" t="n">
        <v>12</v>
      </c>
      <c r="J233" s="24" t="n">
        <v>253</v>
      </c>
      <c r="K233" s="25" t="n">
        <f aca="false">J233/111*100</f>
        <v>227.927927927928</v>
      </c>
    </row>
    <row r="234" s="30" customFormat="true" ht="120" hidden="false" customHeight="true" outlineLevel="0" collapsed="false">
      <c r="A234" s="27" t="n">
        <v>400020</v>
      </c>
      <c r="B234" s="28" t="n">
        <v>3</v>
      </c>
      <c r="C234" s="23" t="s">
        <v>421</v>
      </c>
      <c r="D234" s="23" t="s">
        <v>404</v>
      </c>
      <c r="E234" s="40" t="s">
        <v>410</v>
      </c>
      <c r="F234" s="40" t="s">
        <v>120</v>
      </c>
      <c r="G234" s="42" t="n">
        <v>0.4</v>
      </c>
      <c r="H234" s="42"/>
      <c r="I234" s="40" t="n">
        <v>12</v>
      </c>
      <c r="J234" s="24" t="n">
        <v>537</v>
      </c>
      <c r="K234" s="25" t="n">
        <f aca="false">J234/111*100</f>
        <v>483.783783783784</v>
      </c>
    </row>
    <row r="235" s="30" customFormat="true" ht="120" hidden="false" customHeight="true" outlineLevel="0" collapsed="false">
      <c r="A235" s="27" t="n">
        <v>400020</v>
      </c>
      <c r="B235" s="28" t="n">
        <v>3</v>
      </c>
      <c r="C235" s="23" t="s">
        <v>421</v>
      </c>
      <c r="D235" s="23" t="s">
        <v>406</v>
      </c>
      <c r="E235" s="40" t="s">
        <v>410</v>
      </c>
      <c r="F235" s="40" t="s">
        <v>120</v>
      </c>
      <c r="G235" s="43" t="n">
        <v>0.4</v>
      </c>
      <c r="H235" s="43"/>
      <c r="I235" s="40" t="n">
        <v>12</v>
      </c>
      <c r="J235" s="24" t="n">
        <v>537</v>
      </c>
      <c r="K235" s="25" t="n">
        <f aca="false">J235/111*100</f>
        <v>483.783783783784</v>
      </c>
    </row>
    <row r="236" s="30" customFormat="true" ht="120" hidden="false" customHeight="true" outlineLevel="0" collapsed="false">
      <c r="A236" s="27" t="n">
        <v>400018</v>
      </c>
      <c r="B236" s="28" t="n">
        <v>3</v>
      </c>
      <c r="C236" s="23" t="s">
        <v>422</v>
      </c>
      <c r="D236" s="23" t="s">
        <v>420</v>
      </c>
      <c r="E236" s="40" t="s">
        <v>410</v>
      </c>
      <c r="F236" s="40" t="s">
        <v>120</v>
      </c>
      <c r="G236" s="43" t="s">
        <v>414</v>
      </c>
      <c r="H236" s="42"/>
      <c r="I236" s="40" t="n">
        <v>12</v>
      </c>
      <c r="J236" s="24" t="n">
        <v>101</v>
      </c>
      <c r="K236" s="25" t="n">
        <f aca="false">J236/111*100</f>
        <v>90.990990990991</v>
      </c>
    </row>
    <row r="237" s="30" customFormat="true" ht="120" hidden="false" customHeight="true" outlineLevel="0" collapsed="false">
      <c r="A237" s="27" t="n">
        <v>400018</v>
      </c>
      <c r="B237" s="28" t="n">
        <v>3</v>
      </c>
      <c r="C237" s="23" t="s">
        <v>422</v>
      </c>
      <c r="D237" s="23" t="s">
        <v>423</v>
      </c>
      <c r="E237" s="40" t="s">
        <v>410</v>
      </c>
      <c r="F237" s="40" t="n">
        <v>250</v>
      </c>
      <c r="G237" s="43" t="n">
        <v>4</v>
      </c>
      <c r="H237" s="42"/>
      <c r="I237" s="40" t="n">
        <v>12</v>
      </c>
      <c r="J237" s="24" t="n">
        <v>101</v>
      </c>
      <c r="K237" s="25" t="n">
        <f aca="false">J237/111*100</f>
        <v>90.990990990991</v>
      </c>
    </row>
    <row r="238" s="30" customFormat="true" ht="120" hidden="false" customHeight="true" outlineLevel="0" collapsed="false">
      <c r="A238" s="27" t="n">
        <v>400015</v>
      </c>
      <c r="B238" s="28" t="n">
        <v>3</v>
      </c>
      <c r="C238" s="23" t="s">
        <v>424</v>
      </c>
      <c r="D238" s="23" t="s">
        <v>417</v>
      </c>
      <c r="E238" s="40" t="s">
        <v>410</v>
      </c>
      <c r="F238" s="40" t="s">
        <v>120</v>
      </c>
      <c r="G238" s="43" t="s">
        <v>414</v>
      </c>
      <c r="H238" s="42"/>
      <c r="I238" s="40" t="n">
        <v>12</v>
      </c>
      <c r="J238" s="24" t="n">
        <v>484</v>
      </c>
      <c r="K238" s="25" t="n">
        <f aca="false">J238/111*100</f>
        <v>436.036036036036</v>
      </c>
    </row>
    <row r="239" s="30" customFormat="true" ht="120" hidden="false" customHeight="true" outlineLevel="0" collapsed="false">
      <c r="A239" s="27" t="n">
        <v>400012</v>
      </c>
      <c r="B239" s="28" t="n">
        <v>3</v>
      </c>
      <c r="C239" s="23" t="s">
        <v>425</v>
      </c>
      <c r="D239" s="23" t="s">
        <v>426</v>
      </c>
      <c r="E239" s="40" t="s">
        <v>410</v>
      </c>
      <c r="F239" s="40" t="s">
        <v>427</v>
      </c>
      <c r="G239" s="43" t="s">
        <v>428</v>
      </c>
      <c r="H239" s="42"/>
      <c r="I239" s="40" t="n">
        <v>24</v>
      </c>
      <c r="J239" s="24" t="n">
        <v>1045</v>
      </c>
      <c r="K239" s="25" t="n">
        <f aca="false">J239/111*100</f>
        <v>941.441441441442</v>
      </c>
    </row>
    <row r="240" s="30" customFormat="true" ht="120" hidden="false" customHeight="true" outlineLevel="0" collapsed="false">
      <c r="A240" s="27" t="n">
        <v>400022</v>
      </c>
      <c r="B240" s="28" t="n">
        <v>4</v>
      </c>
      <c r="C240" s="23" t="s">
        <v>429</v>
      </c>
      <c r="D240" s="23" t="s">
        <v>430</v>
      </c>
      <c r="E240" s="40" t="s">
        <v>410</v>
      </c>
      <c r="F240" s="40" t="n">
        <v>16</v>
      </c>
      <c r="G240" s="43" t="s">
        <v>414</v>
      </c>
      <c r="H240" s="42"/>
      <c r="I240" s="40" t="n">
        <v>12</v>
      </c>
      <c r="J240" s="24" t="n">
        <v>193</v>
      </c>
      <c r="K240" s="25" t="n">
        <f aca="false">J240/111*100</f>
        <v>173.873873873874</v>
      </c>
    </row>
    <row r="241" s="30" customFormat="true" ht="120" hidden="false" customHeight="true" outlineLevel="0" collapsed="false">
      <c r="A241" s="27" t="n">
        <v>400011</v>
      </c>
      <c r="B241" s="28" t="n">
        <v>3</v>
      </c>
      <c r="C241" s="23" t="s">
        <v>431</v>
      </c>
      <c r="D241" s="23" t="s">
        <v>432</v>
      </c>
      <c r="E241" s="40" t="s">
        <v>433</v>
      </c>
      <c r="F241" s="40" t="s">
        <v>434</v>
      </c>
      <c r="G241" s="43" t="s">
        <v>414</v>
      </c>
      <c r="H241" s="42"/>
      <c r="I241" s="40" t="n">
        <v>12</v>
      </c>
      <c r="J241" s="24" t="n">
        <v>1436</v>
      </c>
      <c r="K241" s="25" t="n">
        <f aca="false">J241/111*100</f>
        <v>1293.69369369369</v>
      </c>
    </row>
    <row r="242" s="30" customFormat="true" ht="120" hidden="false" customHeight="true" outlineLevel="0" collapsed="false">
      <c r="A242" s="27" t="n">
        <v>400003</v>
      </c>
      <c r="B242" s="28" t="n">
        <v>3</v>
      </c>
      <c r="C242" s="23" t="s">
        <v>435</v>
      </c>
      <c r="D242" s="23" t="s">
        <v>436</v>
      </c>
      <c r="E242" s="76" t="s">
        <v>437</v>
      </c>
      <c r="F242" s="40" t="n">
        <v>600</v>
      </c>
      <c r="G242" s="43" t="n">
        <v>0.5</v>
      </c>
      <c r="H242" s="43"/>
      <c r="I242" s="40" t="n">
        <v>12</v>
      </c>
      <c r="J242" s="24" t="n">
        <v>1205</v>
      </c>
      <c r="K242" s="25" t="n">
        <f aca="false">J242/111*100</f>
        <v>1085.58558558559</v>
      </c>
    </row>
    <row r="243" s="30" customFormat="true" ht="120" hidden="false" customHeight="true" outlineLevel="0" collapsed="false">
      <c r="A243" s="27" t="n">
        <v>400003</v>
      </c>
      <c r="B243" s="28" t="n">
        <v>3</v>
      </c>
      <c r="C243" s="23" t="s">
        <v>435</v>
      </c>
      <c r="D243" s="23" t="s">
        <v>438</v>
      </c>
      <c r="E243" s="76" t="s">
        <v>439</v>
      </c>
      <c r="F243" s="40" t="n">
        <v>600</v>
      </c>
      <c r="G243" s="43" t="n">
        <v>0.5</v>
      </c>
      <c r="H243" s="43"/>
      <c r="I243" s="40" t="s">
        <v>440</v>
      </c>
      <c r="J243" s="24" t="n">
        <v>1205</v>
      </c>
      <c r="K243" s="25" t="n">
        <f aca="false">J243/111*100</f>
        <v>1085.58558558559</v>
      </c>
    </row>
    <row r="244" s="30" customFormat="true" ht="120" hidden="false" customHeight="true" outlineLevel="0" collapsed="false">
      <c r="A244" s="27" t="n">
        <v>400003</v>
      </c>
      <c r="B244" s="28" t="n">
        <v>3</v>
      </c>
      <c r="C244" s="23" t="s">
        <v>435</v>
      </c>
      <c r="D244" s="23" t="s">
        <v>441</v>
      </c>
      <c r="E244" s="76" t="s">
        <v>437</v>
      </c>
      <c r="F244" s="40" t="n">
        <v>600</v>
      </c>
      <c r="G244" s="43" t="n">
        <v>0.5</v>
      </c>
      <c r="H244" s="43"/>
      <c r="I244" s="40" t="s">
        <v>442</v>
      </c>
      <c r="J244" s="24" t="n">
        <v>1205</v>
      </c>
      <c r="K244" s="25" t="n">
        <f aca="false">J244/111*100</f>
        <v>1085.58558558559</v>
      </c>
    </row>
    <row r="245" s="30" customFormat="true" ht="120" hidden="false" customHeight="true" outlineLevel="0" collapsed="false">
      <c r="A245" s="27" t="n">
        <v>400025</v>
      </c>
      <c r="B245" s="28" t="n">
        <v>3</v>
      </c>
      <c r="C245" s="23" t="s">
        <v>435</v>
      </c>
      <c r="D245" s="23" t="s">
        <v>443</v>
      </c>
      <c r="E245" s="40" t="s">
        <v>410</v>
      </c>
      <c r="F245" s="40" t="n">
        <v>1000</v>
      </c>
      <c r="G245" s="43" t="s">
        <v>414</v>
      </c>
      <c r="H245" s="42"/>
      <c r="I245" s="40" t="s">
        <v>415</v>
      </c>
      <c r="J245" s="24" t="n">
        <v>275</v>
      </c>
      <c r="K245" s="25" t="n">
        <f aca="false">J245/111*100</f>
        <v>247.747747747748</v>
      </c>
    </row>
    <row r="246" s="30" customFormat="true" ht="120" hidden="false" customHeight="true" outlineLevel="0" collapsed="false">
      <c r="A246" s="27" t="n">
        <v>400029</v>
      </c>
      <c r="B246" s="28" t="n">
        <v>3</v>
      </c>
      <c r="C246" s="23" t="s">
        <v>444</v>
      </c>
      <c r="D246" s="23" t="s">
        <v>445</v>
      </c>
      <c r="E246" s="40" t="s">
        <v>401</v>
      </c>
      <c r="F246" s="40" t="n">
        <v>300</v>
      </c>
      <c r="G246" s="77" t="n">
        <v>0.05</v>
      </c>
      <c r="H246" s="78"/>
      <c r="I246" s="40" t="n">
        <v>12</v>
      </c>
      <c r="J246" s="24" t="n">
        <v>99</v>
      </c>
      <c r="K246" s="25" t="n">
        <f aca="false">J246/111*100</f>
        <v>89.1891891891892</v>
      </c>
    </row>
    <row r="247" s="30" customFormat="true" ht="120" hidden="false" customHeight="true" outlineLevel="0" collapsed="false">
      <c r="A247" s="27" t="n">
        <v>400029</v>
      </c>
      <c r="B247" s="28" t="n">
        <v>3</v>
      </c>
      <c r="C247" s="23" t="s">
        <v>444</v>
      </c>
      <c r="D247" s="23" t="s">
        <v>446</v>
      </c>
      <c r="E247" s="40" t="s">
        <v>401</v>
      </c>
      <c r="F247" s="40" t="n">
        <v>300</v>
      </c>
      <c r="G247" s="77" t="n">
        <v>0.05</v>
      </c>
      <c r="H247" s="78"/>
      <c r="I247" s="40" t="n">
        <v>12</v>
      </c>
      <c r="J247" s="24" t="n">
        <v>99</v>
      </c>
      <c r="K247" s="25" t="n">
        <f aca="false">J247/111*100</f>
        <v>89.1891891891892</v>
      </c>
    </row>
    <row r="248" s="30" customFormat="true" ht="120" hidden="false" customHeight="true" outlineLevel="0" collapsed="false">
      <c r="A248" s="27" t="n">
        <v>400030</v>
      </c>
      <c r="B248" s="28" t="n">
        <v>4</v>
      </c>
      <c r="C248" s="23" t="s">
        <v>447</v>
      </c>
      <c r="D248" s="23"/>
      <c r="E248" s="40" t="s">
        <v>401</v>
      </c>
      <c r="F248" s="40" t="n">
        <v>300</v>
      </c>
      <c r="G248" s="77" t="n">
        <v>1.05</v>
      </c>
      <c r="H248" s="78"/>
      <c r="I248" s="40" t="n">
        <v>12</v>
      </c>
      <c r="J248" s="24" t="n">
        <v>154</v>
      </c>
      <c r="K248" s="25" t="n">
        <f aca="false">J248/111*100</f>
        <v>138.738738738739</v>
      </c>
    </row>
    <row r="249" s="30" customFormat="true" ht="120" hidden="false" customHeight="true" outlineLevel="0" collapsed="false">
      <c r="A249" s="27" t="n">
        <v>400024</v>
      </c>
      <c r="B249" s="28" t="n">
        <v>3</v>
      </c>
      <c r="C249" s="23" t="s">
        <v>448</v>
      </c>
      <c r="D249" s="23" t="s">
        <v>449</v>
      </c>
      <c r="E249" s="40" t="s">
        <v>450</v>
      </c>
      <c r="F249" s="40" t="n">
        <v>40</v>
      </c>
      <c r="G249" s="43" t="s">
        <v>451</v>
      </c>
      <c r="H249" s="43"/>
      <c r="I249" s="40" t="n">
        <v>12</v>
      </c>
      <c r="J249" s="24" t="n">
        <v>243</v>
      </c>
      <c r="K249" s="25" t="n">
        <f aca="false">J249/111*100</f>
        <v>218.918918918919</v>
      </c>
    </row>
    <row r="250" s="30" customFormat="true" ht="120" hidden="false" customHeight="true" outlineLevel="0" collapsed="false">
      <c r="A250" s="27" t="n">
        <v>400024</v>
      </c>
      <c r="B250" s="28" t="n">
        <v>3</v>
      </c>
      <c r="C250" s="23" t="s">
        <v>448</v>
      </c>
      <c r="D250" s="23" t="s">
        <v>452</v>
      </c>
      <c r="E250" s="40" t="s">
        <v>450</v>
      </c>
      <c r="F250" s="40" t="n">
        <v>40</v>
      </c>
      <c r="G250" s="43" t="s">
        <v>451</v>
      </c>
      <c r="H250" s="43"/>
      <c r="I250" s="40" t="n">
        <v>12</v>
      </c>
      <c r="J250" s="24" t="n">
        <v>243</v>
      </c>
      <c r="K250" s="25" t="n">
        <f aca="false">J250/111*100</f>
        <v>218.918918918919</v>
      </c>
    </row>
    <row r="251" s="30" customFormat="true" ht="120" hidden="false" customHeight="true" outlineLevel="0" collapsed="false">
      <c r="A251" s="27" t="n">
        <v>400024</v>
      </c>
      <c r="B251" s="28" t="n">
        <v>3</v>
      </c>
      <c r="C251" s="23" t="s">
        <v>448</v>
      </c>
      <c r="D251" s="23" t="s">
        <v>453</v>
      </c>
      <c r="E251" s="40" t="s">
        <v>450</v>
      </c>
      <c r="F251" s="40" t="n">
        <v>40</v>
      </c>
      <c r="G251" s="43" t="s">
        <v>451</v>
      </c>
      <c r="H251" s="43"/>
      <c r="I251" s="40" t="n">
        <v>12</v>
      </c>
      <c r="J251" s="24" t="n">
        <v>243</v>
      </c>
      <c r="K251" s="25" t="n">
        <f aca="false">J251/111*100</f>
        <v>218.918918918919</v>
      </c>
    </row>
    <row r="252" s="30" customFormat="true" ht="120" hidden="false" customHeight="true" outlineLevel="0" collapsed="false">
      <c r="A252" s="51" t="n">
        <v>700023</v>
      </c>
      <c r="B252" s="52" t="n">
        <v>2</v>
      </c>
      <c r="C252" s="53" t="s">
        <v>454</v>
      </c>
      <c r="D252" s="53" t="s">
        <v>446</v>
      </c>
      <c r="E252" s="79" t="s">
        <v>455</v>
      </c>
      <c r="F252" s="54" t="s">
        <v>78</v>
      </c>
      <c r="G252" s="56"/>
      <c r="H252" s="55" t="n">
        <v>0.3</v>
      </c>
      <c r="I252" s="54" t="n">
        <v>24</v>
      </c>
      <c r="J252" s="72" t="n">
        <v>1716</v>
      </c>
      <c r="K252" s="58" t="n">
        <f aca="false">J252/111*100</f>
        <v>1545.94594594595</v>
      </c>
    </row>
    <row r="253" s="30" customFormat="true" ht="120" hidden="false" customHeight="true" outlineLevel="0" collapsed="false">
      <c r="A253" s="59"/>
      <c r="B253" s="59"/>
      <c r="C253" s="60"/>
      <c r="D253" s="61"/>
      <c r="E253" s="80"/>
      <c r="F253" s="62"/>
      <c r="G253" s="64"/>
      <c r="H253" s="63"/>
      <c r="I253" s="62"/>
      <c r="J253" s="16"/>
      <c r="K253" s="65"/>
    </row>
    <row r="254" s="30" customFormat="true" ht="120" hidden="false" customHeight="true" outlineLevel="0" collapsed="false">
      <c r="A254" s="59"/>
      <c r="B254" s="59"/>
      <c r="C254" s="60"/>
      <c r="D254" s="61"/>
      <c r="E254" s="80"/>
      <c r="F254" s="62"/>
      <c r="G254" s="64"/>
      <c r="H254" s="63"/>
      <c r="I254" s="62"/>
      <c r="J254" s="16"/>
      <c r="K254" s="65"/>
    </row>
    <row r="255" s="30" customFormat="true" ht="120" hidden="false" customHeight="true" outlineLevel="0" collapsed="false">
      <c r="A255" s="59"/>
      <c r="B255" s="59"/>
      <c r="C255" s="60"/>
      <c r="D255" s="61"/>
      <c r="E255" s="80"/>
      <c r="F255" s="62"/>
      <c r="G255" s="64"/>
      <c r="H255" s="63"/>
      <c r="I255" s="62"/>
      <c r="J255" s="16"/>
      <c r="K255" s="65"/>
    </row>
    <row r="256" s="30" customFormat="true" ht="120" hidden="false" customHeight="true" outlineLevel="0" collapsed="false">
      <c r="A256" s="59"/>
      <c r="B256" s="59"/>
      <c r="C256" s="60"/>
      <c r="D256" s="61"/>
      <c r="E256" s="80"/>
      <c r="F256" s="62"/>
      <c r="G256" s="64"/>
      <c r="H256" s="63"/>
      <c r="I256" s="62"/>
      <c r="J256" s="16"/>
      <c r="K256" s="65"/>
    </row>
    <row r="257" s="30" customFormat="true" ht="408" hidden="false" customHeight="true" outlineLevel="0" collapsed="false">
      <c r="A257" s="81" t="s">
        <v>456</v>
      </c>
      <c r="B257" s="81"/>
      <c r="C257" s="81"/>
      <c r="D257" s="81"/>
      <c r="E257" s="81"/>
      <c r="F257" s="81"/>
      <c r="G257" s="81"/>
      <c r="H257" s="81"/>
      <c r="I257" s="81"/>
      <c r="J257" s="81"/>
      <c r="K257" s="81"/>
    </row>
    <row r="258" s="18" customFormat="true" ht="408" hidden="false" customHeight="true" outlineLevel="0" collapsed="false">
      <c r="A258" s="19" t="s">
        <v>7</v>
      </c>
      <c r="B258" s="20" t="s">
        <v>8</v>
      </c>
      <c r="C258" s="20" t="s">
        <v>9</v>
      </c>
      <c r="D258" s="20" t="s">
        <v>10</v>
      </c>
      <c r="E258" s="20" t="s">
        <v>11</v>
      </c>
      <c r="F258" s="20" t="s">
        <v>12</v>
      </c>
      <c r="G258" s="20" t="s">
        <v>13</v>
      </c>
      <c r="H258" s="20" t="s">
        <v>14</v>
      </c>
      <c r="I258" s="20" t="s">
        <v>15</v>
      </c>
      <c r="J258" s="20" t="s">
        <v>16</v>
      </c>
      <c r="K258" s="20" t="s">
        <v>17</v>
      </c>
    </row>
    <row r="259" s="30" customFormat="true" ht="120" hidden="false" customHeight="true" outlineLevel="0" collapsed="false">
      <c r="A259" s="27" t="n">
        <v>700068</v>
      </c>
      <c r="B259" s="28" t="n">
        <v>4</v>
      </c>
      <c r="C259" s="23" t="s">
        <v>457</v>
      </c>
      <c r="D259" s="23" t="s">
        <v>458</v>
      </c>
      <c r="E259" s="40" t="s">
        <v>340</v>
      </c>
      <c r="F259" s="40"/>
      <c r="G259" s="43"/>
      <c r="H259" s="42"/>
      <c r="I259" s="40" t="n">
        <v>12</v>
      </c>
      <c r="J259" s="24" t="n">
        <v>2306</v>
      </c>
      <c r="K259" s="25" t="n">
        <f aca="false">J259/111*100</f>
        <v>2077.47747747748</v>
      </c>
    </row>
    <row r="260" s="30" customFormat="true" ht="120" hidden="false" customHeight="true" outlineLevel="0" collapsed="false">
      <c r="A260" s="27" t="n">
        <v>700040</v>
      </c>
      <c r="B260" s="28" t="n">
        <v>4</v>
      </c>
      <c r="C260" s="23" t="s">
        <v>459</v>
      </c>
      <c r="D260" s="23"/>
      <c r="E260" s="40" t="s">
        <v>340</v>
      </c>
      <c r="F260" s="40" t="s">
        <v>460</v>
      </c>
      <c r="G260" s="43"/>
      <c r="H260" s="42"/>
      <c r="I260" s="40" t="n">
        <v>12</v>
      </c>
      <c r="J260" s="24" t="n">
        <v>1723</v>
      </c>
      <c r="K260" s="25" t="n">
        <f aca="false">J260/111*100</f>
        <v>1552.25225225225</v>
      </c>
    </row>
    <row r="261" s="30" customFormat="true" ht="120" hidden="false" customHeight="true" outlineLevel="0" collapsed="false">
      <c r="A261" s="27" t="n">
        <v>700041</v>
      </c>
      <c r="B261" s="28" t="n">
        <v>4</v>
      </c>
      <c r="C261" s="23" t="s">
        <v>459</v>
      </c>
      <c r="D261" s="23"/>
      <c r="E261" s="40" t="s">
        <v>340</v>
      </c>
      <c r="F261" s="40" t="s">
        <v>197</v>
      </c>
      <c r="G261" s="43"/>
      <c r="H261" s="42"/>
      <c r="I261" s="40" t="n">
        <v>12</v>
      </c>
      <c r="J261" s="24" t="n">
        <v>1927</v>
      </c>
      <c r="K261" s="25" t="n">
        <f aca="false">J261/111*100</f>
        <v>1736.03603603604</v>
      </c>
    </row>
    <row r="262" s="30" customFormat="true" ht="120" hidden="false" customHeight="true" outlineLevel="0" collapsed="false">
      <c r="A262" s="27" t="n">
        <v>700044</v>
      </c>
      <c r="B262" s="28" t="n">
        <v>4</v>
      </c>
      <c r="C262" s="23" t="s">
        <v>459</v>
      </c>
      <c r="D262" s="23"/>
      <c r="E262" s="40" t="s">
        <v>340</v>
      </c>
      <c r="F262" s="40" t="s">
        <v>461</v>
      </c>
      <c r="G262" s="43"/>
      <c r="H262" s="42"/>
      <c r="I262" s="40" t="n">
        <v>12</v>
      </c>
      <c r="J262" s="24" t="n">
        <v>2245</v>
      </c>
      <c r="K262" s="25" t="n">
        <f aca="false">J262/111*100</f>
        <v>2022.52252252252</v>
      </c>
    </row>
    <row r="263" s="30" customFormat="true" ht="120" hidden="false" customHeight="true" outlineLevel="0" collapsed="false">
      <c r="A263" s="27" t="n">
        <v>700047</v>
      </c>
      <c r="B263" s="28" t="n">
        <v>4</v>
      </c>
      <c r="C263" s="23" t="s">
        <v>459</v>
      </c>
      <c r="D263" s="23"/>
      <c r="E263" s="40" t="s">
        <v>340</v>
      </c>
      <c r="F263" s="40" t="s">
        <v>462</v>
      </c>
      <c r="G263" s="43"/>
      <c r="H263" s="42"/>
      <c r="I263" s="40" t="n">
        <v>12</v>
      </c>
      <c r="J263" s="24" t="n">
        <v>3190</v>
      </c>
      <c r="K263" s="25" t="n">
        <f aca="false">J263/111*100</f>
        <v>2873.87387387387</v>
      </c>
    </row>
    <row r="264" s="30" customFormat="true" ht="120" hidden="false" customHeight="true" outlineLevel="0" collapsed="false">
      <c r="A264" s="27" t="n">
        <v>700065</v>
      </c>
      <c r="B264" s="28" t="n">
        <v>4</v>
      </c>
      <c r="C264" s="23" t="s">
        <v>459</v>
      </c>
      <c r="D264" s="23"/>
      <c r="E264" s="40" t="s">
        <v>340</v>
      </c>
      <c r="F264" s="40" t="s">
        <v>463</v>
      </c>
      <c r="G264" s="43"/>
      <c r="H264" s="42"/>
      <c r="I264" s="40" t="n">
        <v>12</v>
      </c>
      <c r="J264" s="24" t="n">
        <v>5722</v>
      </c>
      <c r="K264" s="25" t="n">
        <f aca="false">J264/111*100</f>
        <v>5154.95495495496</v>
      </c>
    </row>
    <row r="265" s="30" customFormat="true" ht="120" hidden="false" customHeight="true" outlineLevel="0" collapsed="false">
      <c r="A265" s="27" t="n">
        <v>700050</v>
      </c>
      <c r="B265" s="28" t="n">
        <v>4</v>
      </c>
      <c r="C265" s="23" t="s">
        <v>464</v>
      </c>
      <c r="D265" s="23"/>
      <c r="E265" s="40" t="s">
        <v>340</v>
      </c>
      <c r="F265" s="40" t="s">
        <v>460</v>
      </c>
      <c r="G265" s="43"/>
      <c r="H265" s="42"/>
      <c r="I265" s="40" t="n">
        <v>12</v>
      </c>
      <c r="J265" s="24" t="n">
        <v>1723</v>
      </c>
      <c r="K265" s="25" t="n">
        <f aca="false">J265/111*100</f>
        <v>1552.25225225225</v>
      </c>
    </row>
    <row r="266" s="30" customFormat="true" ht="120" hidden="false" customHeight="true" outlineLevel="0" collapsed="false">
      <c r="A266" s="27" t="n">
        <v>700051</v>
      </c>
      <c r="B266" s="28" t="n">
        <v>4</v>
      </c>
      <c r="C266" s="23" t="s">
        <v>464</v>
      </c>
      <c r="D266" s="23"/>
      <c r="E266" s="40" t="s">
        <v>340</v>
      </c>
      <c r="F266" s="40" t="s">
        <v>465</v>
      </c>
      <c r="G266" s="43"/>
      <c r="H266" s="42"/>
      <c r="I266" s="40" t="n">
        <v>12</v>
      </c>
      <c r="J266" s="24" t="n">
        <v>1927</v>
      </c>
      <c r="K266" s="25" t="n">
        <f aca="false">J266/111*100</f>
        <v>1736.03603603604</v>
      </c>
    </row>
    <row r="267" s="30" customFormat="true" ht="120" hidden="false" customHeight="true" outlineLevel="0" collapsed="false">
      <c r="A267" s="27" t="n">
        <v>700052</v>
      </c>
      <c r="B267" s="28" t="n">
        <v>4</v>
      </c>
      <c r="C267" s="23" t="s">
        <v>464</v>
      </c>
      <c r="D267" s="23"/>
      <c r="E267" s="40" t="s">
        <v>340</v>
      </c>
      <c r="F267" s="40" t="s">
        <v>466</v>
      </c>
      <c r="G267" s="43"/>
      <c r="H267" s="42"/>
      <c r="I267" s="40" t="n">
        <v>12</v>
      </c>
      <c r="J267" s="24" t="n">
        <v>2057</v>
      </c>
      <c r="K267" s="25" t="n">
        <f aca="false">J267/111*100</f>
        <v>1853.15315315315</v>
      </c>
    </row>
    <row r="268" s="30" customFormat="true" ht="120" hidden="false" customHeight="true" outlineLevel="0" collapsed="false">
      <c r="A268" s="27" t="n">
        <v>700053</v>
      </c>
      <c r="B268" s="28" t="n">
        <v>4</v>
      </c>
      <c r="C268" s="23" t="s">
        <v>467</v>
      </c>
      <c r="D268" s="23"/>
      <c r="E268" s="40" t="s">
        <v>19</v>
      </c>
      <c r="F268" s="40" t="n">
        <v>15</v>
      </c>
      <c r="G268" s="43"/>
      <c r="H268" s="42"/>
      <c r="I268" s="40" t="n">
        <v>60</v>
      </c>
      <c r="J268" s="24" t="n">
        <v>106</v>
      </c>
      <c r="K268" s="25"/>
    </row>
    <row r="269" s="30" customFormat="true" ht="120" hidden="false" customHeight="true" outlineLevel="0" collapsed="false">
      <c r="A269" s="27" t="n">
        <v>700046</v>
      </c>
      <c r="B269" s="28" t="n">
        <v>4</v>
      </c>
      <c r="C269" s="23" t="s">
        <v>468</v>
      </c>
      <c r="D269" s="23"/>
      <c r="E269" s="40" t="s">
        <v>19</v>
      </c>
      <c r="F269" s="40" t="n">
        <v>15</v>
      </c>
      <c r="G269" s="43" t="s">
        <v>469</v>
      </c>
      <c r="H269" s="42"/>
      <c r="I269" s="40" t="s">
        <v>470</v>
      </c>
      <c r="J269" s="24" t="n">
        <v>226</v>
      </c>
      <c r="K269" s="25" t="n">
        <f aca="false">J269/111*100</f>
        <v>203.603603603604</v>
      </c>
    </row>
    <row r="270" s="30" customFormat="true" ht="120" hidden="false" customHeight="true" outlineLevel="0" collapsed="false">
      <c r="A270" s="27" t="n">
        <v>700046</v>
      </c>
      <c r="B270" s="28" t="n">
        <v>4</v>
      </c>
      <c r="C270" s="23" t="s">
        <v>471</v>
      </c>
      <c r="D270" s="23"/>
      <c r="E270" s="40" t="s">
        <v>19</v>
      </c>
      <c r="F270" s="40" t="n">
        <v>15</v>
      </c>
      <c r="G270" s="43" t="s">
        <v>469</v>
      </c>
      <c r="H270" s="42"/>
      <c r="I270" s="40" t="n">
        <v>60</v>
      </c>
      <c r="J270" s="24"/>
      <c r="K270" s="25" t="n">
        <f aca="false">J269*70/100</f>
        <v>158.2</v>
      </c>
    </row>
    <row r="271" s="30" customFormat="true" ht="120" hidden="false" customHeight="true" outlineLevel="0" collapsed="false">
      <c r="A271" s="27" t="n">
        <v>700049</v>
      </c>
      <c r="B271" s="28" t="n">
        <v>4</v>
      </c>
      <c r="C271" s="23" t="s">
        <v>472</v>
      </c>
      <c r="D271" s="23"/>
      <c r="E271" s="40" t="s">
        <v>19</v>
      </c>
      <c r="F271" s="40" t="s">
        <v>473</v>
      </c>
      <c r="G271" s="43"/>
      <c r="H271" s="42"/>
      <c r="I271" s="40" t="s">
        <v>470</v>
      </c>
      <c r="J271" s="24" t="n">
        <v>352</v>
      </c>
      <c r="K271" s="25" t="n">
        <f aca="false">J271/111*100</f>
        <v>317.117117117117</v>
      </c>
    </row>
    <row r="272" s="30" customFormat="true" ht="120" hidden="false" customHeight="true" outlineLevel="0" collapsed="false">
      <c r="A272" s="27" t="n">
        <v>700049</v>
      </c>
      <c r="B272" s="28" t="n">
        <v>4</v>
      </c>
      <c r="C272" s="23" t="s">
        <v>474</v>
      </c>
      <c r="D272" s="23"/>
      <c r="E272" s="40" t="s">
        <v>19</v>
      </c>
      <c r="F272" s="40" t="s">
        <v>473</v>
      </c>
      <c r="G272" s="43"/>
      <c r="H272" s="42"/>
      <c r="I272" s="40" t="n">
        <v>60</v>
      </c>
      <c r="J272" s="24"/>
      <c r="K272" s="25" t="n">
        <f aca="false">J271*70/100</f>
        <v>246.4</v>
      </c>
    </row>
    <row r="273" s="30" customFormat="true" ht="120" hidden="false" customHeight="true" outlineLevel="0" collapsed="false">
      <c r="A273" s="27" t="n">
        <v>700054</v>
      </c>
      <c r="B273" s="28" t="n">
        <v>4</v>
      </c>
      <c r="C273" s="23" t="s">
        <v>475</v>
      </c>
      <c r="D273" s="23"/>
      <c r="E273" s="40" t="s">
        <v>19</v>
      </c>
      <c r="F273" s="40" t="s">
        <v>476</v>
      </c>
      <c r="G273" s="43"/>
      <c r="H273" s="42"/>
      <c r="I273" s="40" t="n">
        <v>60</v>
      </c>
      <c r="J273" s="24" t="n">
        <v>501</v>
      </c>
      <c r="K273" s="25" t="n">
        <f aca="false">J273/111*100</f>
        <v>451.351351351351</v>
      </c>
    </row>
    <row r="274" s="30" customFormat="true" ht="120" hidden="false" customHeight="true" outlineLevel="0" collapsed="false">
      <c r="A274" s="27" t="n">
        <v>700054</v>
      </c>
      <c r="B274" s="28" t="n">
        <v>4</v>
      </c>
      <c r="C274" s="23" t="s">
        <v>477</v>
      </c>
      <c r="D274" s="23"/>
      <c r="E274" s="40"/>
      <c r="F274" s="40" t="s">
        <v>476</v>
      </c>
      <c r="G274" s="43"/>
      <c r="H274" s="42"/>
      <c r="I274" s="40" t="n">
        <v>60</v>
      </c>
      <c r="J274" s="24"/>
      <c r="K274" s="25" t="n">
        <f aca="false">J273*70/100</f>
        <v>350.7</v>
      </c>
    </row>
    <row r="275" s="30" customFormat="true" ht="120" hidden="false" customHeight="true" outlineLevel="0" collapsed="false">
      <c r="A275" s="27" t="n">
        <v>700048</v>
      </c>
      <c r="B275" s="28" t="n">
        <v>2</v>
      </c>
      <c r="C275" s="23" t="s">
        <v>478</v>
      </c>
      <c r="D275" s="23" t="s">
        <v>479</v>
      </c>
      <c r="E275" s="40" t="s">
        <v>480</v>
      </c>
      <c r="F275" s="40" t="n">
        <v>180</v>
      </c>
      <c r="G275" s="43" t="s">
        <v>469</v>
      </c>
      <c r="H275" s="42"/>
      <c r="I275" s="40" t="n">
        <v>12</v>
      </c>
      <c r="J275" s="24" t="n">
        <v>523</v>
      </c>
      <c r="K275" s="25" t="n">
        <f aca="false">J275/111*100</f>
        <v>471.171171171171</v>
      </c>
    </row>
    <row r="276" s="30" customFormat="true" ht="120" hidden="false" customHeight="true" outlineLevel="0" collapsed="false">
      <c r="A276" s="27" t="n">
        <v>700072</v>
      </c>
      <c r="B276" s="28" t="n">
        <v>4</v>
      </c>
      <c r="C276" s="23" t="s">
        <v>481</v>
      </c>
      <c r="D276" s="23" t="s">
        <v>482</v>
      </c>
      <c r="E276" s="40" t="s">
        <v>19</v>
      </c>
      <c r="F276" s="40"/>
      <c r="G276" s="43"/>
      <c r="H276" s="42"/>
      <c r="I276" s="40" t="n">
        <v>12</v>
      </c>
      <c r="J276" s="24" t="n">
        <v>402</v>
      </c>
      <c r="K276" s="25" t="n">
        <f aca="false">J276/111*100</f>
        <v>362.162162162162</v>
      </c>
    </row>
    <row r="277" s="30" customFormat="true" ht="120" hidden="false" customHeight="true" outlineLevel="0" collapsed="false">
      <c r="A277" s="27" t="n">
        <v>700011</v>
      </c>
      <c r="B277" s="28" t="n">
        <v>3</v>
      </c>
      <c r="C277" s="23" t="s">
        <v>483</v>
      </c>
      <c r="D277" s="23" t="s">
        <v>484</v>
      </c>
      <c r="E277" s="40" t="s">
        <v>485</v>
      </c>
      <c r="F277" s="40"/>
      <c r="G277" s="43" t="s">
        <v>486</v>
      </c>
      <c r="H277" s="42"/>
      <c r="I277" s="40" t="n">
        <v>12</v>
      </c>
      <c r="J277" s="24" t="n">
        <v>468</v>
      </c>
      <c r="K277" s="25" t="n">
        <f aca="false">J277/111*100</f>
        <v>421.621621621622</v>
      </c>
    </row>
    <row r="278" s="30" customFormat="true" ht="120" hidden="false" customHeight="true" outlineLevel="0" collapsed="false">
      <c r="A278" s="27" t="n">
        <v>700012</v>
      </c>
      <c r="B278" s="28" t="n">
        <v>3</v>
      </c>
      <c r="C278" s="23" t="s">
        <v>487</v>
      </c>
      <c r="D278" s="23" t="s">
        <v>488</v>
      </c>
      <c r="E278" s="40" t="s">
        <v>485</v>
      </c>
      <c r="F278" s="40"/>
      <c r="G278" s="43" t="s">
        <v>486</v>
      </c>
      <c r="H278" s="42"/>
      <c r="I278" s="40" t="n">
        <v>12</v>
      </c>
      <c r="J278" s="24" t="n">
        <v>660</v>
      </c>
      <c r="K278" s="25" t="n">
        <f aca="false">J278/111*100</f>
        <v>594.594594594595</v>
      </c>
    </row>
    <row r="279" s="30" customFormat="true" ht="120" hidden="false" customHeight="true" outlineLevel="0" collapsed="false">
      <c r="A279" s="27" t="n">
        <v>700012</v>
      </c>
      <c r="B279" s="28" t="n">
        <v>3</v>
      </c>
      <c r="C279" s="23" t="s">
        <v>487</v>
      </c>
      <c r="D279" s="23" t="s">
        <v>489</v>
      </c>
      <c r="E279" s="40" t="s">
        <v>485</v>
      </c>
      <c r="F279" s="40"/>
      <c r="G279" s="43" t="s">
        <v>486</v>
      </c>
      <c r="H279" s="42"/>
      <c r="I279" s="40" t="n">
        <v>12</v>
      </c>
      <c r="J279" s="24" t="n">
        <v>660</v>
      </c>
      <c r="K279" s="25" t="n">
        <f aca="false">J279/111*100</f>
        <v>594.594594594595</v>
      </c>
    </row>
    <row r="280" s="30" customFormat="true" ht="120" hidden="false" customHeight="true" outlineLevel="0" collapsed="false">
      <c r="A280" s="27" t="n">
        <v>700012</v>
      </c>
      <c r="B280" s="28" t="n">
        <v>3</v>
      </c>
      <c r="C280" s="23" t="s">
        <v>487</v>
      </c>
      <c r="D280" s="23" t="s">
        <v>490</v>
      </c>
      <c r="E280" s="40" t="s">
        <v>485</v>
      </c>
      <c r="F280" s="40"/>
      <c r="G280" s="43" t="s">
        <v>486</v>
      </c>
      <c r="H280" s="42"/>
      <c r="I280" s="40" t="n">
        <v>12</v>
      </c>
      <c r="J280" s="24" t="n">
        <v>660</v>
      </c>
      <c r="K280" s="25" t="n">
        <f aca="false">J280/111*100</f>
        <v>594.594594594595</v>
      </c>
    </row>
    <row r="281" s="30" customFormat="true" ht="120" hidden="false" customHeight="true" outlineLevel="0" collapsed="false">
      <c r="A281" s="27" t="n">
        <v>700012</v>
      </c>
      <c r="B281" s="28" t="n">
        <v>3</v>
      </c>
      <c r="C281" s="23" t="s">
        <v>487</v>
      </c>
      <c r="D281" s="23" t="s">
        <v>491</v>
      </c>
      <c r="E281" s="40" t="s">
        <v>485</v>
      </c>
      <c r="F281" s="40"/>
      <c r="G281" s="43" t="s">
        <v>486</v>
      </c>
      <c r="H281" s="42"/>
      <c r="I281" s="40" t="n">
        <v>12</v>
      </c>
      <c r="J281" s="24" t="n">
        <v>660</v>
      </c>
      <c r="K281" s="25" t="n">
        <f aca="false">J281/111*100</f>
        <v>594.594594594595</v>
      </c>
    </row>
    <row r="282" s="30" customFormat="true" ht="120" hidden="false" customHeight="true" outlineLevel="0" collapsed="false">
      <c r="A282" s="27" t="n">
        <v>700009</v>
      </c>
      <c r="B282" s="28" t="n">
        <v>3</v>
      </c>
      <c r="C282" s="23" t="s">
        <v>492</v>
      </c>
      <c r="D282" s="23"/>
      <c r="E282" s="40" t="s">
        <v>493</v>
      </c>
      <c r="F282" s="40" t="n">
        <v>5</v>
      </c>
      <c r="G282" s="43"/>
      <c r="H282" s="42"/>
      <c r="I282" s="40" t="n">
        <v>12</v>
      </c>
      <c r="J282" s="24" t="n">
        <v>947</v>
      </c>
      <c r="K282" s="25" t="n">
        <f aca="false">J282/111*100</f>
        <v>853.153153153153</v>
      </c>
    </row>
    <row r="283" s="30" customFormat="true" ht="120" hidden="false" customHeight="true" outlineLevel="0" collapsed="false">
      <c r="A283" s="27" t="n">
        <v>700008</v>
      </c>
      <c r="B283" s="28" t="n">
        <v>2</v>
      </c>
      <c r="C283" s="23" t="s">
        <v>494</v>
      </c>
      <c r="D283" s="23"/>
      <c r="E283" s="40"/>
      <c r="F283" s="40" t="s">
        <v>495</v>
      </c>
      <c r="G283" s="43"/>
      <c r="H283" s="42"/>
      <c r="I283" s="40" t="n">
        <v>12</v>
      </c>
      <c r="J283" s="24" t="n">
        <v>2200</v>
      </c>
      <c r="K283" s="25" t="n">
        <f aca="false">J283/111*100</f>
        <v>1981.98198198198</v>
      </c>
    </row>
    <row r="284" s="30" customFormat="true" ht="120" hidden="false" customHeight="true" outlineLevel="0" collapsed="false">
      <c r="A284" s="27" t="n">
        <v>700060</v>
      </c>
      <c r="B284" s="28" t="n">
        <v>3</v>
      </c>
      <c r="C284" s="23" t="s">
        <v>496</v>
      </c>
      <c r="D284" s="23"/>
      <c r="E284" s="40"/>
      <c r="F284" s="40"/>
      <c r="G284" s="43"/>
      <c r="H284" s="42"/>
      <c r="I284" s="40" t="n">
        <v>12</v>
      </c>
      <c r="J284" s="24" t="n">
        <v>800</v>
      </c>
      <c r="K284" s="25" t="n">
        <f aca="false">J284/111*100</f>
        <v>720.720720720721</v>
      </c>
    </row>
    <row r="285" s="30" customFormat="true" ht="120" hidden="false" customHeight="true" outlineLevel="0" collapsed="false">
      <c r="A285" s="27" t="n">
        <v>700043</v>
      </c>
      <c r="B285" s="28" t="n">
        <v>4</v>
      </c>
      <c r="C285" s="23" t="s">
        <v>497</v>
      </c>
      <c r="D285" s="23"/>
      <c r="E285" s="40"/>
      <c r="F285" s="40"/>
      <c r="G285" s="43" t="s">
        <v>498</v>
      </c>
      <c r="H285" s="42"/>
      <c r="I285" s="40" t="n">
        <v>12</v>
      </c>
      <c r="J285" s="24" t="n">
        <v>581</v>
      </c>
      <c r="K285" s="25" t="n">
        <f aca="false">J285/111*100</f>
        <v>523.423423423423</v>
      </c>
    </row>
    <row r="286" s="30" customFormat="true" ht="120" hidden="false" customHeight="true" outlineLevel="0" collapsed="false">
      <c r="A286" s="27" t="n">
        <v>700042</v>
      </c>
      <c r="B286" s="28" t="n">
        <v>4</v>
      </c>
      <c r="C286" s="23" t="s">
        <v>499</v>
      </c>
      <c r="D286" s="23"/>
      <c r="E286" s="40"/>
      <c r="F286" s="40"/>
      <c r="G286" s="43" t="s">
        <v>498</v>
      </c>
      <c r="H286" s="42"/>
      <c r="I286" s="40" t="s">
        <v>500</v>
      </c>
      <c r="J286" s="24" t="n">
        <v>879</v>
      </c>
      <c r="K286" s="25" t="n">
        <f aca="false">J286/111*100</f>
        <v>791.891891891892</v>
      </c>
    </row>
    <row r="287" s="30" customFormat="true" ht="120" hidden="false" customHeight="true" outlineLevel="0" collapsed="false">
      <c r="A287" s="27" t="n">
        <v>700045</v>
      </c>
      <c r="B287" s="28" t="n">
        <v>4</v>
      </c>
      <c r="C287" s="23" t="s">
        <v>501</v>
      </c>
      <c r="D287" s="23"/>
      <c r="E287" s="40"/>
      <c r="F287" s="40"/>
      <c r="G287" s="43"/>
      <c r="H287" s="42"/>
      <c r="I287" s="40" t="n">
        <v>12</v>
      </c>
      <c r="J287" s="24" t="n">
        <v>76</v>
      </c>
      <c r="K287" s="25" t="n">
        <f aca="false">J287/111*100</f>
        <v>68.4684684684685</v>
      </c>
    </row>
    <row r="288" s="30" customFormat="true" ht="120" hidden="false" customHeight="true" outlineLevel="0" collapsed="false">
      <c r="A288" s="27" t="n">
        <v>700033</v>
      </c>
      <c r="B288" s="28" t="n">
        <v>3</v>
      </c>
      <c r="C288" s="23" t="s">
        <v>502</v>
      </c>
      <c r="D288" s="23"/>
      <c r="E288" s="40" t="s">
        <v>340</v>
      </c>
      <c r="F288" s="40" t="s">
        <v>503</v>
      </c>
      <c r="G288" s="40" t="n">
        <v>2</v>
      </c>
      <c r="H288" s="40" t="n">
        <v>2</v>
      </c>
      <c r="I288" s="40" t="n">
        <v>12</v>
      </c>
      <c r="J288" s="24" t="n">
        <v>724</v>
      </c>
      <c r="K288" s="25" t="n">
        <f aca="false">J288/111*100</f>
        <v>652.252252252252</v>
      </c>
    </row>
    <row r="289" s="30" customFormat="true" ht="120" hidden="false" customHeight="true" outlineLevel="0" collapsed="false">
      <c r="A289" s="27" t="n">
        <v>700024</v>
      </c>
      <c r="B289" s="28" t="n">
        <v>3</v>
      </c>
      <c r="C289" s="23" t="s">
        <v>504</v>
      </c>
      <c r="D289" s="23"/>
      <c r="E289" s="40" t="s">
        <v>340</v>
      </c>
      <c r="F289" s="40" t="s">
        <v>505</v>
      </c>
      <c r="G289" s="40"/>
      <c r="H289" s="40" t="n">
        <v>1</v>
      </c>
      <c r="I289" s="40" t="n">
        <v>12</v>
      </c>
      <c r="J289" s="24" t="n">
        <v>1113</v>
      </c>
      <c r="K289" s="25" t="n">
        <f aca="false">J289/111*100</f>
        <v>1002.7027027027</v>
      </c>
    </row>
    <row r="290" s="30" customFormat="true" ht="120" hidden="false" customHeight="true" outlineLevel="0" collapsed="false">
      <c r="A290" s="27" t="n">
        <v>700025</v>
      </c>
      <c r="B290" s="28" t="n">
        <v>3</v>
      </c>
      <c r="C290" s="23" t="s">
        <v>504</v>
      </c>
      <c r="D290" s="23"/>
      <c r="E290" s="40" t="s">
        <v>340</v>
      </c>
      <c r="F290" s="40" t="s">
        <v>506</v>
      </c>
      <c r="G290" s="40" t="n">
        <v>1</v>
      </c>
      <c r="H290" s="40" t="n">
        <v>1</v>
      </c>
      <c r="I290" s="40" t="n">
        <v>12</v>
      </c>
      <c r="J290" s="24" t="n">
        <v>1840</v>
      </c>
      <c r="K290" s="25" t="n">
        <f aca="false">J290/111*100</f>
        <v>1657.65765765766</v>
      </c>
    </row>
    <row r="291" s="30" customFormat="true" ht="120" hidden="false" customHeight="true" outlineLevel="0" collapsed="false">
      <c r="A291" s="27" t="n">
        <v>700032</v>
      </c>
      <c r="B291" s="28" t="n">
        <v>3</v>
      </c>
      <c r="C291" s="23" t="s">
        <v>507</v>
      </c>
      <c r="D291" s="23"/>
      <c r="E291" s="40" t="s">
        <v>340</v>
      </c>
      <c r="F291" s="40" t="s">
        <v>508</v>
      </c>
      <c r="G291" s="40" t="n">
        <v>1</v>
      </c>
      <c r="H291" s="40" t="n">
        <v>2</v>
      </c>
      <c r="I291" s="40" t="n">
        <v>12</v>
      </c>
      <c r="J291" s="24" t="n">
        <v>785</v>
      </c>
      <c r="K291" s="25" t="n">
        <f aca="false">J291/111*100</f>
        <v>707.207207207207</v>
      </c>
    </row>
    <row r="292" s="30" customFormat="true" ht="120" hidden="false" customHeight="true" outlineLevel="0" collapsed="false">
      <c r="A292" s="27" t="n">
        <v>700034</v>
      </c>
      <c r="B292" s="28" t="n">
        <v>2</v>
      </c>
      <c r="C292" s="23" t="s">
        <v>507</v>
      </c>
      <c r="D292" s="23"/>
      <c r="E292" s="40" t="s">
        <v>340</v>
      </c>
      <c r="F292" s="40" t="s">
        <v>34</v>
      </c>
      <c r="G292" s="40" t="n">
        <v>1</v>
      </c>
      <c r="H292" s="40" t="n">
        <v>2</v>
      </c>
      <c r="I292" s="40" t="n">
        <v>12</v>
      </c>
      <c r="J292" s="24" t="n">
        <v>945</v>
      </c>
      <c r="K292" s="25" t="n">
        <f aca="false">J292/111*100</f>
        <v>851.351351351351</v>
      </c>
    </row>
    <row r="293" s="30" customFormat="true" ht="120" hidden="false" customHeight="true" outlineLevel="0" collapsed="false">
      <c r="A293" s="27" t="n">
        <v>700035</v>
      </c>
      <c r="B293" s="28" t="n">
        <v>2</v>
      </c>
      <c r="C293" s="23" t="s">
        <v>507</v>
      </c>
      <c r="D293" s="23"/>
      <c r="E293" s="40" t="s">
        <v>340</v>
      </c>
      <c r="F293" s="40" t="s">
        <v>509</v>
      </c>
      <c r="G293" s="40" t="n">
        <v>1</v>
      </c>
      <c r="H293" s="40" t="n">
        <v>2</v>
      </c>
      <c r="I293" s="40" t="n">
        <v>12</v>
      </c>
      <c r="J293" s="24" t="n">
        <v>1810</v>
      </c>
      <c r="K293" s="25" t="n">
        <f aca="false">J293/111*100</f>
        <v>1630.63063063063</v>
      </c>
    </row>
    <row r="294" s="30" customFormat="true" ht="120" hidden="false" customHeight="true" outlineLevel="0" collapsed="false">
      <c r="A294" s="27" t="n">
        <v>700062</v>
      </c>
      <c r="B294" s="28" t="n">
        <v>3</v>
      </c>
      <c r="C294" s="23" t="s">
        <v>510</v>
      </c>
      <c r="D294" s="23"/>
      <c r="E294" s="40" t="s">
        <v>340</v>
      </c>
      <c r="F294" s="40" t="n">
        <v>10</v>
      </c>
      <c r="G294" s="40"/>
      <c r="H294" s="40" t="n">
        <v>2</v>
      </c>
      <c r="I294" s="40" t="n">
        <v>12</v>
      </c>
      <c r="J294" s="24" t="n">
        <v>829</v>
      </c>
      <c r="K294" s="25" t="n">
        <f aca="false">J294/111*100</f>
        <v>746.846846846847</v>
      </c>
    </row>
    <row r="295" s="30" customFormat="true" ht="120" hidden="false" customHeight="true" outlineLevel="0" collapsed="false">
      <c r="A295" s="27" t="n">
        <v>700029</v>
      </c>
      <c r="B295" s="28" t="n">
        <v>3</v>
      </c>
      <c r="C295" s="23" t="s">
        <v>511</v>
      </c>
      <c r="D295" s="23"/>
      <c r="E295" s="40" t="s">
        <v>340</v>
      </c>
      <c r="F295" s="40" t="s">
        <v>512</v>
      </c>
      <c r="G295" s="40"/>
      <c r="H295" s="40" t="n">
        <v>2</v>
      </c>
      <c r="I295" s="40" t="n">
        <v>12</v>
      </c>
      <c r="J295" s="24" t="n">
        <v>1261</v>
      </c>
      <c r="K295" s="25" t="n">
        <f aca="false">J295/111*100</f>
        <v>1136.03603603604</v>
      </c>
    </row>
    <row r="296" s="30" customFormat="true" ht="120" hidden="false" customHeight="true" outlineLevel="0" collapsed="false">
      <c r="A296" s="27" t="n">
        <v>700030</v>
      </c>
      <c r="B296" s="28" t="n">
        <v>3</v>
      </c>
      <c r="C296" s="23" t="s">
        <v>511</v>
      </c>
      <c r="D296" s="23"/>
      <c r="E296" s="40" t="s">
        <v>340</v>
      </c>
      <c r="F296" s="40" t="n">
        <v>20</v>
      </c>
      <c r="G296" s="40"/>
      <c r="H296" s="40" t="n">
        <v>2</v>
      </c>
      <c r="I296" s="40" t="n">
        <v>12</v>
      </c>
      <c r="J296" s="24" t="n">
        <v>1358</v>
      </c>
      <c r="K296" s="25" t="n">
        <f aca="false">J296/111*100</f>
        <v>1223.42342342342</v>
      </c>
    </row>
    <row r="297" s="30" customFormat="true" ht="120" hidden="false" customHeight="true" outlineLevel="0" collapsed="false">
      <c r="A297" s="27" t="n">
        <v>700031</v>
      </c>
      <c r="B297" s="28" t="n">
        <v>3</v>
      </c>
      <c r="C297" s="23" t="s">
        <v>511</v>
      </c>
      <c r="D297" s="23"/>
      <c r="E297" s="40" t="s">
        <v>340</v>
      </c>
      <c r="F297" s="40" t="n">
        <v>50</v>
      </c>
      <c r="G297" s="40"/>
      <c r="H297" s="40" t="n">
        <v>2</v>
      </c>
      <c r="I297" s="40" t="n">
        <v>12</v>
      </c>
      <c r="J297" s="24" t="n">
        <v>1673</v>
      </c>
      <c r="K297" s="25" t="n">
        <f aca="false">J297/111*100</f>
        <v>1507.20720720721</v>
      </c>
    </row>
    <row r="298" s="30" customFormat="true" ht="120" hidden="false" customHeight="true" outlineLevel="0" collapsed="false">
      <c r="A298" s="27" t="n">
        <v>700027</v>
      </c>
      <c r="B298" s="28" t="n">
        <v>4</v>
      </c>
      <c r="C298" s="23" t="s">
        <v>513</v>
      </c>
      <c r="D298" s="23"/>
      <c r="E298" s="40" t="s">
        <v>340</v>
      </c>
      <c r="F298" s="40" t="s">
        <v>514</v>
      </c>
      <c r="G298" s="40"/>
      <c r="H298" s="42"/>
      <c r="I298" s="40" t="n">
        <v>24</v>
      </c>
      <c r="J298" s="24" t="n">
        <v>4176</v>
      </c>
      <c r="K298" s="25" t="n">
        <f aca="false">J298/111*100</f>
        <v>3762.16216216216</v>
      </c>
    </row>
    <row r="299" s="30" customFormat="true" ht="120" hidden="false" customHeight="true" outlineLevel="0" collapsed="false">
      <c r="A299" s="27" t="n">
        <v>700028</v>
      </c>
      <c r="B299" s="28" t="n">
        <v>4</v>
      </c>
      <c r="C299" s="23" t="s">
        <v>513</v>
      </c>
      <c r="D299" s="23"/>
      <c r="E299" s="40" t="s">
        <v>340</v>
      </c>
      <c r="F299" s="40" t="s">
        <v>78</v>
      </c>
      <c r="G299" s="40"/>
      <c r="H299" s="42"/>
      <c r="I299" s="40" t="n">
        <v>24</v>
      </c>
      <c r="J299" s="24" t="n">
        <v>2957</v>
      </c>
      <c r="K299" s="25" t="n">
        <f aca="false">J299/111*100</f>
        <v>2663.96396396396</v>
      </c>
    </row>
    <row r="300" s="30" customFormat="true" ht="120" hidden="false" customHeight="true" outlineLevel="0" collapsed="false">
      <c r="A300" s="27" t="n">
        <v>700036</v>
      </c>
      <c r="B300" s="28" t="n">
        <v>4</v>
      </c>
      <c r="C300" s="23" t="s">
        <v>513</v>
      </c>
      <c r="D300" s="23"/>
      <c r="E300" s="40" t="s">
        <v>340</v>
      </c>
      <c r="F300" s="40" t="s">
        <v>515</v>
      </c>
      <c r="G300" s="40"/>
      <c r="H300" s="42"/>
      <c r="I300" s="40" t="n">
        <v>24</v>
      </c>
      <c r="J300" s="24" t="n">
        <v>3573</v>
      </c>
      <c r="K300" s="25" t="n">
        <f aca="false">J300/111*100</f>
        <v>3218.91891891892</v>
      </c>
    </row>
    <row r="301" s="30" customFormat="true" ht="120" hidden="false" customHeight="true" outlineLevel="0" collapsed="false">
      <c r="A301" s="27" t="n">
        <v>700037</v>
      </c>
      <c r="B301" s="28" t="n">
        <v>4</v>
      </c>
      <c r="C301" s="23" t="s">
        <v>513</v>
      </c>
      <c r="D301" s="23"/>
      <c r="E301" s="40" t="s">
        <v>340</v>
      </c>
      <c r="F301" s="40" t="s">
        <v>466</v>
      </c>
      <c r="G301" s="40"/>
      <c r="H301" s="42"/>
      <c r="I301" s="40" t="n">
        <v>24</v>
      </c>
      <c r="J301" s="24" t="n">
        <v>5000</v>
      </c>
      <c r="K301" s="25" t="n">
        <f aca="false">J301/111*100</f>
        <v>4504.5045045045</v>
      </c>
    </row>
    <row r="302" s="30" customFormat="true" ht="120" hidden="false" customHeight="true" outlineLevel="0" collapsed="false">
      <c r="A302" s="27" t="n">
        <v>700038</v>
      </c>
      <c r="B302" s="28" t="n">
        <v>4</v>
      </c>
      <c r="C302" s="23" t="s">
        <v>516</v>
      </c>
      <c r="D302" s="23"/>
      <c r="E302" s="40" t="s">
        <v>340</v>
      </c>
      <c r="F302" s="40" t="s">
        <v>517</v>
      </c>
      <c r="G302" s="40"/>
      <c r="H302" s="42"/>
      <c r="I302" s="40" t="n">
        <v>24</v>
      </c>
      <c r="J302" s="24"/>
      <c r="K302" s="25" t="n">
        <f aca="false">J302/111*100</f>
        <v>0</v>
      </c>
    </row>
    <row r="303" s="30" customFormat="true" ht="120" hidden="false" customHeight="true" outlineLevel="0" collapsed="false">
      <c r="A303" s="27" t="n">
        <v>700073</v>
      </c>
      <c r="B303" s="28" t="n">
        <v>3</v>
      </c>
      <c r="C303" s="23" t="s">
        <v>518</v>
      </c>
      <c r="D303" s="23"/>
      <c r="E303" s="40" t="s">
        <v>340</v>
      </c>
      <c r="F303" s="40" t="s">
        <v>519</v>
      </c>
      <c r="G303" s="43"/>
      <c r="H303" s="42"/>
      <c r="I303" s="40" t="n">
        <v>240</v>
      </c>
      <c r="J303" s="24" t="n">
        <v>165</v>
      </c>
      <c r="K303" s="25" t="n">
        <f aca="false">J303/111*100</f>
        <v>148.648648648649</v>
      </c>
    </row>
    <row r="304" s="30" customFormat="true" ht="120" hidden="false" customHeight="true" outlineLevel="0" collapsed="false">
      <c r="A304" s="27" t="n">
        <v>700074</v>
      </c>
      <c r="B304" s="28" t="n">
        <v>3</v>
      </c>
      <c r="C304" s="23" t="s">
        <v>520</v>
      </c>
      <c r="D304" s="23"/>
      <c r="E304" s="40" t="s">
        <v>340</v>
      </c>
      <c r="F304" s="40" t="s">
        <v>521</v>
      </c>
      <c r="G304" s="43"/>
      <c r="H304" s="42"/>
      <c r="I304" s="40" t="n">
        <v>240</v>
      </c>
      <c r="J304" s="24" t="n">
        <v>380</v>
      </c>
      <c r="K304" s="25" t="n">
        <f aca="false">J304/111*100</f>
        <v>342.342342342342</v>
      </c>
    </row>
    <row r="305" s="30" customFormat="true" ht="120" hidden="false" customHeight="true" outlineLevel="0" collapsed="false">
      <c r="A305" s="27" t="n">
        <v>700015</v>
      </c>
      <c r="B305" s="28" t="n">
        <v>3</v>
      </c>
      <c r="C305" s="23" t="s">
        <v>522</v>
      </c>
      <c r="D305" s="82" t="s">
        <v>523</v>
      </c>
      <c r="E305" s="82"/>
      <c r="F305" s="40"/>
      <c r="G305" s="43"/>
      <c r="H305" s="42"/>
      <c r="I305" s="40" t="n">
        <v>12</v>
      </c>
      <c r="J305" s="24" t="n">
        <v>1859</v>
      </c>
      <c r="K305" s="25" t="n">
        <f aca="false">J305/111*100</f>
        <v>1674.77477477477</v>
      </c>
    </row>
    <row r="306" s="30" customFormat="true" ht="120" hidden="false" customHeight="true" outlineLevel="0" collapsed="false">
      <c r="A306" s="27" t="n">
        <v>700015</v>
      </c>
      <c r="B306" s="28" t="n">
        <v>3</v>
      </c>
      <c r="C306" s="23" t="s">
        <v>522</v>
      </c>
      <c r="D306" s="23" t="s">
        <v>524</v>
      </c>
      <c r="E306" s="40" t="s">
        <v>525</v>
      </c>
      <c r="F306" s="42" t="n">
        <v>0.9</v>
      </c>
      <c r="G306" s="43"/>
      <c r="H306" s="42"/>
      <c r="I306" s="40" t="n">
        <v>12</v>
      </c>
      <c r="J306" s="24" t="n">
        <v>1859</v>
      </c>
      <c r="K306" s="25" t="n">
        <f aca="false">J306/111*100</f>
        <v>1674.77477477477</v>
      </c>
    </row>
    <row r="307" s="30" customFormat="true" ht="120" hidden="false" customHeight="true" outlineLevel="0" collapsed="false">
      <c r="A307" s="27" t="n">
        <v>700015</v>
      </c>
      <c r="B307" s="28" t="n">
        <v>3</v>
      </c>
      <c r="C307" s="23" t="s">
        <v>522</v>
      </c>
      <c r="D307" s="23" t="s">
        <v>526</v>
      </c>
      <c r="E307" s="40" t="s">
        <v>525</v>
      </c>
      <c r="F307" s="42" t="n">
        <v>0.9</v>
      </c>
      <c r="G307" s="43"/>
      <c r="H307" s="42"/>
      <c r="I307" s="40" t="n">
        <v>48</v>
      </c>
      <c r="J307" s="24" t="n">
        <v>1859</v>
      </c>
      <c r="K307" s="25" t="n">
        <f aca="false">J307/111*100</f>
        <v>1674.77477477477</v>
      </c>
    </row>
    <row r="308" s="30" customFormat="true" ht="120" hidden="false" customHeight="true" outlineLevel="0" collapsed="false">
      <c r="A308" s="27" t="n">
        <v>700015</v>
      </c>
      <c r="B308" s="28" t="n">
        <v>3</v>
      </c>
      <c r="C308" s="23" t="s">
        <v>522</v>
      </c>
      <c r="D308" s="23" t="s">
        <v>527</v>
      </c>
      <c r="E308" s="40" t="s">
        <v>525</v>
      </c>
      <c r="F308" s="42" t="n">
        <v>0.9</v>
      </c>
      <c r="G308" s="43"/>
      <c r="H308" s="42"/>
      <c r="I308" s="40" t="n">
        <v>24</v>
      </c>
      <c r="J308" s="24" t="n">
        <v>1859</v>
      </c>
      <c r="K308" s="25" t="n">
        <f aca="false">J308/111*100</f>
        <v>1674.77477477477</v>
      </c>
    </row>
    <row r="309" s="30" customFormat="true" ht="120" hidden="false" customHeight="true" outlineLevel="0" collapsed="false">
      <c r="A309" s="27" t="n">
        <v>700020</v>
      </c>
      <c r="B309" s="28" t="n">
        <v>2</v>
      </c>
      <c r="C309" s="23" t="s">
        <v>528</v>
      </c>
      <c r="D309" s="23" t="s">
        <v>529</v>
      </c>
      <c r="E309" s="40" t="s">
        <v>530</v>
      </c>
      <c r="F309" s="40" t="n">
        <v>400</v>
      </c>
      <c r="G309" s="42" t="n">
        <v>0.5</v>
      </c>
      <c r="H309" s="42"/>
      <c r="I309" s="40" t="n">
        <v>12</v>
      </c>
      <c r="J309" s="24" t="n">
        <v>745</v>
      </c>
      <c r="K309" s="25" t="n">
        <f aca="false">J309/111*100</f>
        <v>671.171171171171</v>
      </c>
    </row>
    <row r="310" s="30" customFormat="true" ht="120" hidden="false" customHeight="true" outlineLevel="0" collapsed="false">
      <c r="A310" s="27" t="n">
        <v>700013</v>
      </c>
      <c r="B310" s="28" t="n">
        <v>4</v>
      </c>
      <c r="C310" s="23" t="s">
        <v>531</v>
      </c>
      <c r="D310" s="23" t="s">
        <v>532</v>
      </c>
      <c r="E310" s="40"/>
      <c r="F310" s="40"/>
      <c r="G310" s="43"/>
      <c r="H310" s="42"/>
      <c r="I310" s="40" t="n">
        <v>24</v>
      </c>
      <c r="J310" s="24" t="n">
        <v>259</v>
      </c>
      <c r="K310" s="25" t="n">
        <f aca="false">J310/111*100</f>
        <v>233.333333333333</v>
      </c>
    </row>
    <row r="311" s="30" customFormat="true" ht="120" hidden="false" customHeight="true" outlineLevel="0" collapsed="false">
      <c r="A311" s="27" t="n">
        <v>700123</v>
      </c>
      <c r="B311" s="28" t="n">
        <v>2</v>
      </c>
      <c r="C311" s="23" t="s">
        <v>533</v>
      </c>
      <c r="D311" s="23"/>
      <c r="E311" s="40"/>
      <c r="F311" s="40"/>
      <c r="G311" s="43"/>
      <c r="H311" s="42"/>
      <c r="I311" s="40" t="n">
        <v>60</v>
      </c>
      <c r="J311" s="24" t="n">
        <v>2079</v>
      </c>
      <c r="K311" s="25" t="n">
        <f aca="false">J311/111*100</f>
        <v>1872.97297297297</v>
      </c>
    </row>
    <row r="312" s="30" customFormat="true" ht="120" hidden="false" customHeight="true" outlineLevel="0" collapsed="false">
      <c r="A312" s="27" t="n">
        <v>700017</v>
      </c>
      <c r="B312" s="28" t="n">
        <v>4</v>
      </c>
      <c r="C312" s="23" t="s">
        <v>534</v>
      </c>
      <c r="D312" s="23"/>
      <c r="E312" s="40" t="s">
        <v>19</v>
      </c>
      <c r="F312" s="40" t="s">
        <v>535</v>
      </c>
      <c r="G312" s="43"/>
      <c r="H312" s="42"/>
      <c r="I312" s="40" t="n">
        <v>12</v>
      </c>
      <c r="J312" s="24" t="n">
        <v>662</v>
      </c>
      <c r="K312" s="25" t="n">
        <f aca="false">J312/111*100</f>
        <v>596.396396396396</v>
      </c>
    </row>
    <row r="313" s="30" customFormat="true" ht="120" hidden="false" customHeight="true" outlineLevel="0" collapsed="false">
      <c r="A313" s="27" t="n">
        <v>700081</v>
      </c>
      <c r="B313" s="28" t="n">
        <v>4</v>
      </c>
      <c r="C313" s="23" t="s">
        <v>536</v>
      </c>
      <c r="D313" s="23" t="s">
        <v>537</v>
      </c>
      <c r="E313" s="40" t="s">
        <v>530</v>
      </c>
      <c r="F313" s="40" t="s">
        <v>78</v>
      </c>
      <c r="G313" s="43" t="s">
        <v>469</v>
      </c>
      <c r="H313" s="42"/>
      <c r="I313" s="40" t="n">
        <v>12</v>
      </c>
      <c r="J313" s="24" t="n">
        <v>677</v>
      </c>
      <c r="K313" s="25" t="n">
        <f aca="false">J313/111*100</f>
        <v>609.90990990991</v>
      </c>
    </row>
    <row r="314" s="30" customFormat="true" ht="120" hidden="false" customHeight="true" outlineLevel="0" collapsed="false">
      <c r="A314" s="27" t="n">
        <v>700082</v>
      </c>
      <c r="B314" s="28" t="n">
        <v>4</v>
      </c>
      <c r="C314" s="23" t="s">
        <v>536</v>
      </c>
      <c r="D314" s="23" t="s">
        <v>537</v>
      </c>
      <c r="E314" s="40" t="s">
        <v>530</v>
      </c>
      <c r="F314" s="40" t="s">
        <v>538</v>
      </c>
      <c r="G314" s="43" t="s">
        <v>469</v>
      </c>
      <c r="H314" s="42"/>
      <c r="I314" s="40" t="n">
        <v>12</v>
      </c>
      <c r="J314" s="24" t="n">
        <v>737</v>
      </c>
      <c r="K314" s="25" t="n">
        <f aca="false">J314/111*100</f>
        <v>663.963963963964</v>
      </c>
    </row>
    <row r="315" s="30" customFormat="true" ht="120" hidden="false" customHeight="true" outlineLevel="0" collapsed="false">
      <c r="A315" s="27" t="n">
        <v>700084</v>
      </c>
      <c r="B315" s="28" t="n">
        <v>4</v>
      </c>
      <c r="C315" s="23" t="s">
        <v>539</v>
      </c>
      <c r="D315" s="23" t="s">
        <v>540</v>
      </c>
      <c r="E315" s="40" t="s">
        <v>541</v>
      </c>
      <c r="F315" s="40" t="s">
        <v>542</v>
      </c>
      <c r="G315" s="43" t="s">
        <v>469</v>
      </c>
      <c r="H315" s="42"/>
      <c r="I315" s="40" t="s">
        <v>442</v>
      </c>
      <c r="J315" s="24" t="n">
        <v>1562</v>
      </c>
      <c r="K315" s="25" t="n">
        <f aca="false">J315/111*100</f>
        <v>1407.20720720721</v>
      </c>
    </row>
    <row r="316" s="30" customFormat="true" ht="120" hidden="false" customHeight="true" outlineLevel="0" collapsed="false">
      <c r="A316" s="27" t="n">
        <v>700077</v>
      </c>
      <c r="B316" s="28" t="n">
        <v>4</v>
      </c>
      <c r="C316" s="23" t="s">
        <v>543</v>
      </c>
      <c r="D316" s="23" t="s">
        <v>544</v>
      </c>
      <c r="E316" s="40" t="s">
        <v>530</v>
      </c>
      <c r="F316" s="40" t="n">
        <v>6</v>
      </c>
      <c r="G316" s="43" t="s">
        <v>469</v>
      </c>
      <c r="H316" s="42"/>
      <c r="I316" s="40" t="s">
        <v>545</v>
      </c>
      <c r="J316" s="24" t="n">
        <v>292</v>
      </c>
      <c r="K316" s="25"/>
    </row>
    <row r="317" s="30" customFormat="true" ht="120" hidden="false" customHeight="true" outlineLevel="0" collapsed="false">
      <c r="A317" s="27" t="n">
        <v>700077</v>
      </c>
      <c r="B317" s="28" t="n">
        <v>4</v>
      </c>
      <c r="C317" s="23" t="s">
        <v>543</v>
      </c>
      <c r="D317" s="23" t="s">
        <v>546</v>
      </c>
      <c r="E317" s="40" t="s">
        <v>530</v>
      </c>
      <c r="F317" s="40" t="n">
        <v>6</v>
      </c>
      <c r="G317" s="43" t="s">
        <v>469</v>
      </c>
      <c r="H317" s="42"/>
      <c r="I317" s="40" t="s">
        <v>545</v>
      </c>
      <c r="J317" s="24" t="n">
        <v>292</v>
      </c>
      <c r="K317" s="25"/>
    </row>
    <row r="318" s="30" customFormat="true" ht="120" hidden="false" customHeight="true" outlineLevel="0" collapsed="false">
      <c r="A318" s="27" t="n">
        <v>700139</v>
      </c>
      <c r="B318" s="28" t="n">
        <v>4</v>
      </c>
      <c r="C318" s="23" t="s">
        <v>547</v>
      </c>
      <c r="D318" s="23" t="s">
        <v>544</v>
      </c>
      <c r="E318" s="40" t="s">
        <v>530</v>
      </c>
      <c r="F318" s="40" t="n">
        <v>6</v>
      </c>
      <c r="G318" s="43" t="s">
        <v>469</v>
      </c>
      <c r="H318" s="42"/>
      <c r="I318" s="40" t="s">
        <v>545</v>
      </c>
      <c r="J318" s="24" t="n">
        <v>484</v>
      </c>
      <c r="K318" s="25" t="n">
        <f aca="false">J318/111*100</f>
        <v>436.036036036036</v>
      </c>
    </row>
    <row r="319" s="30" customFormat="true" ht="120" hidden="false" customHeight="true" outlineLevel="0" collapsed="false">
      <c r="A319" s="27" t="n">
        <v>700139</v>
      </c>
      <c r="B319" s="28" t="n">
        <v>4</v>
      </c>
      <c r="C319" s="23" t="s">
        <v>547</v>
      </c>
      <c r="D319" s="23" t="s">
        <v>546</v>
      </c>
      <c r="E319" s="40" t="s">
        <v>530</v>
      </c>
      <c r="F319" s="40"/>
      <c r="G319" s="43" t="s">
        <v>469</v>
      </c>
      <c r="H319" s="42"/>
      <c r="I319" s="40" t="s">
        <v>545</v>
      </c>
      <c r="J319" s="24" t="n">
        <v>484</v>
      </c>
      <c r="K319" s="25" t="n">
        <f aca="false">J319/111*100</f>
        <v>436.036036036036</v>
      </c>
    </row>
    <row r="320" s="30" customFormat="true" ht="120" hidden="false" customHeight="true" outlineLevel="0" collapsed="false">
      <c r="A320" s="27" t="n">
        <v>700090</v>
      </c>
      <c r="B320" s="28" t="n">
        <v>2</v>
      </c>
      <c r="C320" s="23" t="s">
        <v>548</v>
      </c>
      <c r="D320" s="23" t="s">
        <v>549</v>
      </c>
      <c r="E320" s="40"/>
      <c r="F320" s="40"/>
      <c r="G320" s="43"/>
      <c r="H320" s="42"/>
      <c r="I320" s="40" t="n">
        <v>48</v>
      </c>
      <c r="J320" s="24" t="n">
        <v>2024</v>
      </c>
      <c r="K320" s="25" t="n">
        <f aca="false">J320/111*100</f>
        <v>1823.42342342342</v>
      </c>
      <c r="Q320" s="30" t="s">
        <v>550</v>
      </c>
    </row>
    <row r="321" s="30" customFormat="true" ht="120" hidden="false" customHeight="true" outlineLevel="0" collapsed="false">
      <c r="A321" s="27" t="n">
        <v>700090</v>
      </c>
      <c r="B321" s="28" t="n">
        <v>2</v>
      </c>
      <c r="C321" s="23" t="s">
        <v>548</v>
      </c>
      <c r="D321" s="23" t="s">
        <v>551</v>
      </c>
      <c r="E321" s="40"/>
      <c r="F321" s="40"/>
      <c r="G321" s="43"/>
      <c r="H321" s="42"/>
      <c r="I321" s="40" t="n">
        <v>48</v>
      </c>
      <c r="J321" s="24" t="n">
        <v>2024</v>
      </c>
      <c r="K321" s="25" t="n">
        <f aca="false">J321/111*100</f>
        <v>1823.42342342342</v>
      </c>
      <c r="Q321" s="30" t="s">
        <v>550</v>
      </c>
    </row>
    <row r="322" s="30" customFormat="true" ht="120" hidden="false" customHeight="true" outlineLevel="0" collapsed="false">
      <c r="A322" s="27" t="n">
        <v>700090</v>
      </c>
      <c r="B322" s="28" t="n">
        <v>2</v>
      </c>
      <c r="C322" s="23" t="s">
        <v>548</v>
      </c>
      <c r="D322" s="23" t="s">
        <v>552</v>
      </c>
      <c r="E322" s="40"/>
      <c r="F322" s="40"/>
      <c r="G322" s="43"/>
      <c r="H322" s="42"/>
      <c r="I322" s="40" t="n">
        <v>48</v>
      </c>
      <c r="J322" s="24" t="n">
        <v>2024</v>
      </c>
      <c r="K322" s="25" t="n">
        <f aca="false">J322/111*100</f>
        <v>1823.42342342342</v>
      </c>
      <c r="Q322" s="30" t="s">
        <v>550</v>
      </c>
    </row>
    <row r="323" s="30" customFormat="true" ht="120" hidden="false" customHeight="true" outlineLevel="0" collapsed="false">
      <c r="A323" s="27" t="n">
        <v>700078</v>
      </c>
      <c r="B323" s="28" t="n">
        <v>2</v>
      </c>
      <c r="C323" s="23" t="s">
        <v>553</v>
      </c>
      <c r="D323" s="23" t="s">
        <v>554</v>
      </c>
      <c r="E323" s="40"/>
      <c r="F323" s="40"/>
      <c r="G323" s="43"/>
      <c r="H323" s="42"/>
      <c r="I323" s="40" t="n">
        <v>12</v>
      </c>
      <c r="J323" s="24" t="n">
        <v>3361</v>
      </c>
      <c r="K323" s="25" t="n">
        <f aca="false">J323/111*100</f>
        <v>3027.92792792793</v>
      </c>
      <c r="Q323" s="30" t="s">
        <v>550</v>
      </c>
    </row>
    <row r="324" s="30" customFormat="true" ht="120" hidden="false" customHeight="true" outlineLevel="0" collapsed="false">
      <c r="A324" s="27" t="n">
        <v>700078</v>
      </c>
      <c r="B324" s="28" t="n">
        <v>2</v>
      </c>
      <c r="C324" s="23" t="s">
        <v>553</v>
      </c>
      <c r="D324" s="23" t="s">
        <v>555</v>
      </c>
      <c r="E324" s="40"/>
      <c r="F324" s="40"/>
      <c r="G324" s="43"/>
      <c r="H324" s="42"/>
      <c r="I324" s="40" t="n">
        <v>12</v>
      </c>
      <c r="J324" s="24" t="n">
        <v>3361</v>
      </c>
      <c r="K324" s="25" t="n">
        <f aca="false">J324/111*100</f>
        <v>3027.92792792793</v>
      </c>
      <c r="Q324" s="30" t="s">
        <v>550</v>
      </c>
    </row>
    <row r="325" s="30" customFormat="true" ht="120" hidden="false" customHeight="true" outlineLevel="0" collapsed="false">
      <c r="A325" s="27" t="n">
        <v>700078</v>
      </c>
      <c r="B325" s="28" t="n">
        <v>2</v>
      </c>
      <c r="C325" s="23" t="s">
        <v>553</v>
      </c>
      <c r="D325" s="23" t="s">
        <v>556</v>
      </c>
      <c r="E325" s="40"/>
      <c r="F325" s="40"/>
      <c r="G325" s="43"/>
      <c r="H325" s="42"/>
      <c r="I325" s="40" t="n">
        <v>12</v>
      </c>
      <c r="J325" s="24" t="n">
        <v>3361</v>
      </c>
      <c r="K325" s="25" t="n">
        <f aca="false">J325/111*100</f>
        <v>3027.92792792793</v>
      </c>
      <c r="Q325" s="30" t="s">
        <v>550</v>
      </c>
    </row>
    <row r="326" s="30" customFormat="true" ht="120" hidden="false" customHeight="true" outlineLevel="0" collapsed="false">
      <c r="A326" s="27" t="n">
        <v>700078</v>
      </c>
      <c r="B326" s="28" t="n">
        <v>2</v>
      </c>
      <c r="C326" s="23" t="s">
        <v>553</v>
      </c>
      <c r="D326" s="23" t="s">
        <v>557</v>
      </c>
      <c r="E326" s="40"/>
      <c r="F326" s="40"/>
      <c r="G326" s="43"/>
      <c r="H326" s="42"/>
      <c r="I326" s="40" t="n">
        <v>12</v>
      </c>
      <c r="J326" s="24" t="n">
        <v>3361</v>
      </c>
      <c r="K326" s="25" t="n">
        <f aca="false">J326/111*100</f>
        <v>3027.92792792793</v>
      </c>
      <c r="Q326" s="30" t="s">
        <v>550</v>
      </c>
    </row>
    <row r="327" s="30" customFormat="true" ht="120" hidden="false" customHeight="true" outlineLevel="0" collapsed="false">
      <c r="A327" s="27" t="n">
        <v>700140</v>
      </c>
      <c r="B327" s="28" t="n">
        <v>2</v>
      </c>
      <c r="C327" s="23" t="s">
        <v>558</v>
      </c>
      <c r="D327" s="23" t="s">
        <v>559</v>
      </c>
      <c r="E327" s="40"/>
      <c r="F327" s="40"/>
      <c r="G327" s="43"/>
      <c r="H327" s="42"/>
      <c r="I327" s="40" t="n">
        <v>12</v>
      </c>
      <c r="J327" s="24" t="n">
        <v>3361</v>
      </c>
      <c r="K327" s="25" t="n">
        <f aca="false">J327/111*100</f>
        <v>3027.92792792793</v>
      </c>
      <c r="Q327" s="30" t="s">
        <v>550</v>
      </c>
    </row>
    <row r="328" s="30" customFormat="true" ht="120" hidden="false" customHeight="true" outlineLevel="0" collapsed="false">
      <c r="A328" s="27" t="n">
        <v>700014</v>
      </c>
      <c r="B328" s="28" t="n">
        <v>3</v>
      </c>
      <c r="C328" s="23" t="s">
        <v>560</v>
      </c>
      <c r="D328" s="23"/>
      <c r="E328" s="40"/>
      <c r="F328" s="40"/>
      <c r="G328" s="43" t="s">
        <v>561</v>
      </c>
      <c r="H328" s="42"/>
      <c r="I328" s="40" t="n">
        <v>12</v>
      </c>
      <c r="J328" s="24" t="n">
        <v>1095</v>
      </c>
      <c r="K328" s="25" t="n">
        <f aca="false">J328/111*100</f>
        <v>986.486486486487</v>
      </c>
    </row>
    <row r="329" s="30" customFormat="true" ht="120" hidden="false" customHeight="true" outlineLevel="0" collapsed="false">
      <c r="A329" s="27" t="n">
        <v>700016</v>
      </c>
      <c r="B329" s="28" t="n">
        <v>1</v>
      </c>
      <c r="C329" s="23" t="s">
        <v>560</v>
      </c>
      <c r="D329" s="23" t="s">
        <v>562</v>
      </c>
      <c r="E329" s="40"/>
      <c r="F329" s="40"/>
      <c r="G329" s="43"/>
      <c r="H329" s="42"/>
      <c r="I329" s="40" t="n">
        <v>24</v>
      </c>
      <c r="J329" s="24" t="n">
        <v>2466</v>
      </c>
      <c r="K329" s="25" t="n">
        <f aca="false">J329/111*100</f>
        <v>2221.62162162162</v>
      </c>
    </row>
    <row r="330" s="30" customFormat="true" ht="120" hidden="false" customHeight="true" outlineLevel="0" collapsed="false">
      <c r="A330" s="27" t="n">
        <v>700026</v>
      </c>
      <c r="B330" s="28" t="n">
        <v>2</v>
      </c>
      <c r="C330" s="23" t="s">
        <v>563</v>
      </c>
      <c r="D330" s="23"/>
      <c r="E330" s="40"/>
      <c r="F330" s="40"/>
      <c r="G330" s="43"/>
      <c r="H330" s="42"/>
      <c r="I330" s="40" t="s">
        <v>500</v>
      </c>
      <c r="J330" s="24" t="n">
        <v>3889</v>
      </c>
      <c r="K330" s="25" t="n">
        <f aca="false">J330/111*100</f>
        <v>3503.6036036036</v>
      </c>
    </row>
    <row r="331" s="30" customFormat="true" ht="180" hidden="false" customHeight="true" outlineLevel="0" collapsed="false">
      <c r="A331" s="27" t="n">
        <v>700075</v>
      </c>
      <c r="B331" s="28" t="n">
        <v>1</v>
      </c>
      <c r="C331" s="23" t="s">
        <v>564</v>
      </c>
      <c r="D331" s="23"/>
      <c r="E331" s="40"/>
      <c r="F331" s="40"/>
      <c r="G331" s="43"/>
      <c r="H331" s="42"/>
      <c r="I331" s="40" t="n">
        <v>24</v>
      </c>
      <c r="J331" s="24" t="n">
        <v>8839</v>
      </c>
      <c r="K331" s="25" t="n">
        <f aca="false">J331/111*100</f>
        <v>7963.06306306306</v>
      </c>
    </row>
    <row r="332" s="30" customFormat="true" ht="180" hidden="false" customHeight="true" outlineLevel="0" collapsed="false">
      <c r="A332" s="51" t="n">
        <v>700076</v>
      </c>
      <c r="B332" s="52" t="n">
        <v>1</v>
      </c>
      <c r="C332" s="53" t="s">
        <v>565</v>
      </c>
      <c r="D332" s="53"/>
      <c r="E332" s="54"/>
      <c r="F332" s="54"/>
      <c r="G332" s="56"/>
      <c r="H332" s="55"/>
      <c r="I332" s="54" t="n">
        <v>24</v>
      </c>
      <c r="J332" s="72" t="n">
        <v>5159</v>
      </c>
      <c r="K332" s="58" t="n">
        <f aca="false">J332/111*100</f>
        <v>4647.74774774775</v>
      </c>
    </row>
    <row r="333" s="30" customFormat="true" ht="386.1" hidden="false" customHeight="true" outlineLevel="0" collapsed="false">
      <c r="A333" s="81" t="s">
        <v>566</v>
      </c>
      <c r="B333" s="81"/>
      <c r="C333" s="81"/>
      <c r="D333" s="81"/>
      <c r="E333" s="81"/>
      <c r="F333" s="81"/>
      <c r="G333" s="81"/>
      <c r="H333" s="81"/>
      <c r="I333" s="81"/>
      <c r="J333" s="81"/>
      <c r="K333" s="81"/>
    </row>
    <row r="334" s="18" customFormat="true" ht="408" hidden="false" customHeight="true" outlineLevel="0" collapsed="false">
      <c r="A334" s="19" t="s">
        <v>7</v>
      </c>
      <c r="B334" s="20" t="s">
        <v>8</v>
      </c>
      <c r="C334" s="20" t="s">
        <v>9</v>
      </c>
      <c r="D334" s="20" t="s">
        <v>10</v>
      </c>
      <c r="E334" s="20" t="s">
        <v>11</v>
      </c>
      <c r="F334" s="20" t="s">
        <v>12</v>
      </c>
      <c r="G334" s="20" t="s">
        <v>13</v>
      </c>
      <c r="H334" s="20" t="s">
        <v>14</v>
      </c>
      <c r="I334" s="20" t="s">
        <v>15</v>
      </c>
      <c r="J334" s="20" t="s">
        <v>16</v>
      </c>
      <c r="K334" s="20" t="s">
        <v>17</v>
      </c>
    </row>
    <row r="335" s="30" customFormat="true" ht="120" hidden="false" customHeight="true" outlineLevel="0" collapsed="false">
      <c r="A335" s="27" t="n">
        <v>900040</v>
      </c>
      <c r="B335" s="28" t="n">
        <v>2</v>
      </c>
      <c r="C335" s="23" t="s">
        <v>567</v>
      </c>
      <c r="D335" s="23"/>
      <c r="E335" s="40"/>
      <c r="F335" s="40"/>
      <c r="G335" s="43"/>
      <c r="H335" s="42"/>
      <c r="I335" s="40" t="n">
        <v>12</v>
      </c>
      <c r="J335" s="24" t="n">
        <v>1128</v>
      </c>
      <c r="K335" s="25" t="n">
        <f aca="false">J335/111*100</f>
        <v>1016.21621621622</v>
      </c>
    </row>
    <row r="336" s="30" customFormat="true" ht="120" hidden="false" customHeight="true" outlineLevel="0" collapsed="false">
      <c r="A336" s="27" t="n">
        <v>900040</v>
      </c>
      <c r="B336" s="28" t="n">
        <v>2</v>
      </c>
      <c r="C336" s="23" t="s">
        <v>567</v>
      </c>
      <c r="D336" s="23" t="s">
        <v>568</v>
      </c>
      <c r="E336" s="40"/>
      <c r="F336" s="40"/>
      <c r="G336" s="43"/>
      <c r="H336" s="42"/>
      <c r="I336" s="40" t="n">
        <v>12</v>
      </c>
      <c r="J336" s="24" t="n">
        <v>963</v>
      </c>
      <c r="K336" s="25" t="n">
        <f aca="false">J336/111*100</f>
        <v>867.567567567568</v>
      </c>
    </row>
    <row r="337" s="30" customFormat="true" ht="120" hidden="false" customHeight="true" outlineLevel="0" collapsed="false">
      <c r="A337" s="27" t="n">
        <v>900013</v>
      </c>
      <c r="B337" s="28" t="n">
        <v>3</v>
      </c>
      <c r="C337" s="23" t="s">
        <v>569</v>
      </c>
      <c r="D337" s="23" t="s">
        <v>570</v>
      </c>
      <c r="E337" s="40"/>
      <c r="F337" s="40"/>
      <c r="G337" s="43" t="s">
        <v>571</v>
      </c>
      <c r="H337" s="42"/>
      <c r="I337" s="40" t="n">
        <v>6</v>
      </c>
      <c r="J337" s="24" t="n">
        <v>3135</v>
      </c>
      <c r="K337" s="25" t="n">
        <f aca="false">J337/111*100</f>
        <v>2824.32432432432</v>
      </c>
    </row>
    <row r="338" s="30" customFormat="true" ht="120" hidden="false" customHeight="true" outlineLevel="0" collapsed="false">
      <c r="A338" s="27" t="n">
        <v>900038</v>
      </c>
      <c r="B338" s="28" t="n">
        <v>3</v>
      </c>
      <c r="C338" s="23" t="s">
        <v>572</v>
      </c>
      <c r="D338" s="23" t="s">
        <v>573</v>
      </c>
      <c r="E338" s="40" t="s">
        <v>574</v>
      </c>
      <c r="F338" s="40" t="n">
        <v>120</v>
      </c>
      <c r="G338" s="43" t="n">
        <v>0.02</v>
      </c>
      <c r="H338" s="42"/>
      <c r="I338" s="40" t="n">
        <v>12</v>
      </c>
      <c r="J338" s="24" t="n">
        <v>2603</v>
      </c>
      <c r="K338" s="25" t="n">
        <f aca="false">J338/111*100</f>
        <v>2345.04504504505</v>
      </c>
    </row>
    <row r="339" s="30" customFormat="true" ht="120" hidden="false" customHeight="true" outlineLevel="0" collapsed="false">
      <c r="A339" s="27" t="n">
        <v>900038</v>
      </c>
      <c r="B339" s="28" t="n">
        <v>3</v>
      </c>
      <c r="C339" s="23" t="s">
        <v>572</v>
      </c>
      <c r="D339" s="23" t="s">
        <v>575</v>
      </c>
      <c r="E339" s="40" t="s">
        <v>574</v>
      </c>
      <c r="F339" s="40" t="n">
        <v>120</v>
      </c>
      <c r="G339" s="43" t="n">
        <v>0.02</v>
      </c>
      <c r="H339" s="42"/>
      <c r="I339" s="40" t="n">
        <v>12</v>
      </c>
      <c r="J339" s="24" t="n">
        <v>2603</v>
      </c>
      <c r="K339" s="25" t="n">
        <f aca="false">J339/111*100</f>
        <v>2345.04504504505</v>
      </c>
    </row>
    <row r="340" s="30" customFormat="true" ht="120" hidden="false" customHeight="true" outlineLevel="0" collapsed="false">
      <c r="A340" s="27" t="n">
        <v>900038</v>
      </c>
      <c r="B340" s="28" t="n">
        <v>3</v>
      </c>
      <c r="C340" s="23" t="s">
        <v>576</v>
      </c>
      <c r="D340" s="23" t="s">
        <v>577</v>
      </c>
      <c r="E340" s="40" t="s">
        <v>574</v>
      </c>
      <c r="F340" s="40" t="n">
        <v>120</v>
      </c>
      <c r="G340" s="43" t="n">
        <v>0.02</v>
      </c>
      <c r="H340" s="42"/>
      <c r="I340" s="40" t="n">
        <v>12</v>
      </c>
      <c r="J340" s="24" t="n">
        <v>2266</v>
      </c>
      <c r="K340" s="25" t="n">
        <f aca="false">J340/111*100</f>
        <v>2041.44144144144</v>
      </c>
    </row>
    <row r="341" s="30" customFormat="true" ht="120" hidden="false" customHeight="true" outlineLevel="0" collapsed="false">
      <c r="A341" s="27" t="n">
        <v>900008</v>
      </c>
      <c r="B341" s="28" t="n">
        <v>3</v>
      </c>
      <c r="C341" s="23" t="s">
        <v>578</v>
      </c>
      <c r="D341" s="23" t="s">
        <v>579</v>
      </c>
      <c r="E341" s="40" t="s">
        <v>580</v>
      </c>
      <c r="F341" s="40" t="s">
        <v>244</v>
      </c>
      <c r="G341" s="43"/>
      <c r="H341" s="42"/>
      <c r="I341" s="40" t="n">
        <v>12</v>
      </c>
      <c r="J341" s="24" t="n">
        <v>815</v>
      </c>
      <c r="K341" s="25" t="n">
        <f aca="false">J341/111*100</f>
        <v>734.234234234234</v>
      </c>
    </row>
    <row r="342" s="30" customFormat="true" ht="120" hidden="false" customHeight="true" outlineLevel="0" collapsed="false">
      <c r="A342" s="27" t="n">
        <v>900053</v>
      </c>
      <c r="B342" s="28" t="n">
        <v>3</v>
      </c>
      <c r="C342" s="23" t="s">
        <v>581</v>
      </c>
      <c r="D342" s="23"/>
      <c r="E342" s="40" t="s">
        <v>582</v>
      </c>
      <c r="F342" s="40" t="s">
        <v>583</v>
      </c>
      <c r="G342" s="43"/>
      <c r="H342" s="42"/>
      <c r="I342" s="40" t="n">
        <v>12</v>
      </c>
      <c r="J342" s="24" t="n">
        <v>215</v>
      </c>
      <c r="K342" s="25" t="n">
        <f aca="false">J342/111*100</f>
        <v>193.693693693694</v>
      </c>
    </row>
    <row r="343" s="30" customFormat="true" ht="120" hidden="false" customHeight="true" outlineLevel="0" collapsed="false">
      <c r="A343" s="27" t="n">
        <v>900054</v>
      </c>
      <c r="B343" s="28" t="n">
        <v>3</v>
      </c>
      <c r="C343" s="23" t="s">
        <v>584</v>
      </c>
      <c r="D343" s="23"/>
      <c r="E343" s="40" t="s">
        <v>582</v>
      </c>
      <c r="F343" s="40" t="s">
        <v>583</v>
      </c>
      <c r="G343" s="43"/>
      <c r="H343" s="42"/>
      <c r="I343" s="40" t="n">
        <v>12</v>
      </c>
      <c r="J343" s="24" t="n">
        <v>1045</v>
      </c>
      <c r="K343" s="25" t="n">
        <f aca="false">J343/111*100</f>
        <v>941.441441441442</v>
      </c>
    </row>
    <row r="344" s="30" customFormat="true" ht="120" hidden="false" customHeight="true" outlineLevel="0" collapsed="false">
      <c r="A344" s="27" t="n">
        <v>900043</v>
      </c>
      <c r="B344" s="28" t="n">
        <v>4</v>
      </c>
      <c r="C344" s="23" t="s">
        <v>585</v>
      </c>
      <c r="D344" s="23" t="s">
        <v>586</v>
      </c>
      <c r="E344" s="40" t="s">
        <v>587</v>
      </c>
      <c r="F344" s="40" t="n">
        <v>300</v>
      </c>
      <c r="G344" s="43"/>
      <c r="H344" s="42"/>
      <c r="I344" s="40" t="n">
        <v>12</v>
      </c>
      <c r="J344" s="24" t="n">
        <v>490</v>
      </c>
      <c r="K344" s="25" t="n">
        <f aca="false">J344/111*100</f>
        <v>441.441441441441</v>
      </c>
    </row>
    <row r="345" s="30" customFormat="true" ht="120" hidden="false" customHeight="true" outlineLevel="0" collapsed="false">
      <c r="A345" s="27" t="n">
        <v>900043</v>
      </c>
      <c r="B345" s="28" t="n">
        <v>4</v>
      </c>
      <c r="C345" s="23" t="s">
        <v>585</v>
      </c>
      <c r="D345" s="23" t="s">
        <v>588</v>
      </c>
      <c r="E345" s="40" t="s">
        <v>587</v>
      </c>
      <c r="F345" s="40" t="n">
        <v>300</v>
      </c>
      <c r="G345" s="43"/>
      <c r="H345" s="42"/>
      <c r="I345" s="40" t="n">
        <v>12</v>
      </c>
      <c r="J345" s="24" t="n">
        <v>490</v>
      </c>
      <c r="K345" s="25" t="n">
        <f aca="false">J345/111*100</f>
        <v>441.441441441441</v>
      </c>
    </row>
    <row r="346" s="30" customFormat="true" ht="120" hidden="false" customHeight="true" outlineLevel="0" collapsed="false">
      <c r="A346" s="27" t="n">
        <v>900043</v>
      </c>
      <c r="B346" s="28" t="n">
        <v>4</v>
      </c>
      <c r="C346" s="23" t="s">
        <v>585</v>
      </c>
      <c r="D346" s="23" t="s">
        <v>589</v>
      </c>
      <c r="E346" s="40" t="s">
        <v>587</v>
      </c>
      <c r="F346" s="40" t="n">
        <v>300</v>
      </c>
      <c r="G346" s="43"/>
      <c r="H346" s="42"/>
      <c r="I346" s="40" t="n">
        <v>12</v>
      </c>
      <c r="J346" s="24" t="n">
        <v>490</v>
      </c>
      <c r="K346" s="25" t="n">
        <f aca="false">J346/111*100</f>
        <v>441.441441441441</v>
      </c>
    </row>
    <row r="347" s="30" customFormat="true" ht="120" hidden="false" customHeight="true" outlineLevel="0" collapsed="false">
      <c r="A347" s="27" t="n">
        <v>900043</v>
      </c>
      <c r="B347" s="28" t="n">
        <v>4</v>
      </c>
      <c r="C347" s="23" t="s">
        <v>585</v>
      </c>
      <c r="D347" s="23" t="s">
        <v>590</v>
      </c>
      <c r="E347" s="40"/>
      <c r="F347" s="40"/>
      <c r="G347" s="43"/>
      <c r="H347" s="42"/>
      <c r="I347" s="40" t="n">
        <v>12</v>
      </c>
      <c r="J347" s="24" t="n">
        <v>490</v>
      </c>
      <c r="K347" s="25" t="n">
        <f aca="false">J347/111*100</f>
        <v>441.441441441441</v>
      </c>
    </row>
    <row r="348" s="30" customFormat="true" ht="120" hidden="false" customHeight="true" outlineLevel="0" collapsed="false">
      <c r="A348" s="27" t="n">
        <v>900027</v>
      </c>
      <c r="B348" s="28" t="n">
        <v>3</v>
      </c>
      <c r="C348" s="23" t="s">
        <v>591</v>
      </c>
      <c r="D348" s="23" t="s">
        <v>592</v>
      </c>
      <c r="E348" s="40"/>
      <c r="F348" s="40" t="s">
        <v>593</v>
      </c>
      <c r="G348" s="43" t="s">
        <v>571</v>
      </c>
      <c r="H348" s="42"/>
      <c r="I348" s="40" t="n">
        <v>12</v>
      </c>
      <c r="J348" s="24" t="n">
        <v>545</v>
      </c>
      <c r="K348" s="25" t="n">
        <f aca="false">J348/111*100</f>
        <v>490.990990990991</v>
      </c>
    </row>
    <row r="349" s="30" customFormat="true" ht="270" hidden="false" customHeight="true" outlineLevel="0" collapsed="false">
      <c r="A349" s="27" t="n">
        <v>900029</v>
      </c>
      <c r="B349" s="28" t="n">
        <v>3</v>
      </c>
      <c r="C349" s="23" t="s">
        <v>594</v>
      </c>
      <c r="D349" s="23" t="s">
        <v>595</v>
      </c>
      <c r="E349" s="40"/>
      <c r="F349" s="40" t="s">
        <v>596</v>
      </c>
      <c r="G349" s="43" t="s">
        <v>597</v>
      </c>
      <c r="H349" s="42"/>
      <c r="I349" s="40" t="n">
        <v>12</v>
      </c>
      <c r="J349" s="24" t="n">
        <v>1810</v>
      </c>
      <c r="K349" s="25" t="n">
        <f aca="false">J349/111*100</f>
        <v>1630.63063063063</v>
      </c>
    </row>
    <row r="350" s="30" customFormat="true" ht="120" hidden="false" customHeight="true" outlineLevel="0" collapsed="false">
      <c r="A350" s="27" t="n">
        <v>900029</v>
      </c>
      <c r="B350" s="28" t="n">
        <v>3</v>
      </c>
      <c r="C350" s="23" t="s">
        <v>594</v>
      </c>
      <c r="D350" s="23" t="s">
        <v>598</v>
      </c>
      <c r="E350" s="40"/>
      <c r="F350" s="40" t="s">
        <v>596</v>
      </c>
      <c r="G350" s="43" t="s">
        <v>597</v>
      </c>
      <c r="H350" s="42"/>
      <c r="I350" s="40" t="n">
        <v>12</v>
      </c>
      <c r="J350" s="24" t="n">
        <v>1810</v>
      </c>
      <c r="K350" s="25" t="n">
        <f aca="false">J350/111*100</f>
        <v>1630.63063063063</v>
      </c>
    </row>
    <row r="351" s="30" customFormat="true" ht="120" hidden="false" customHeight="true" outlineLevel="0" collapsed="false">
      <c r="A351" s="27" t="n">
        <v>900029</v>
      </c>
      <c r="B351" s="28" t="n">
        <v>3</v>
      </c>
      <c r="C351" s="23" t="s">
        <v>594</v>
      </c>
      <c r="D351" s="23" t="s">
        <v>599</v>
      </c>
      <c r="E351" s="40"/>
      <c r="F351" s="40" t="s">
        <v>596</v>
      </c>
      <c r="G351" s="43" t="s">
        <v>597</v>
      </c>
      <c r="H351" s="42"/>
      <c r="I351" s="40" t="n">
        <v>12</v>
      </c>
      <c r="J351" s="24" t="n">
        <v>1810</v>
      </c>
      <c r="K351" s="25" t="n">
        <f aca="false">J351/111*100</f>
        <v>1630.63063063063</v>
      </c>
    </row>
    <row r="352" s="30" customFormat="true" ht="120" hidden="false" customHeight="true" outlineLevel="0" collapsed="false">
      <c r="A352" s="27" t="n">
        <v>900029</v>
      </c>
      <c r="B352" s="28" t="n">
        <v>3</v>
      </c>
      <c r="C352" s="23" t="s">
        <v>594</v>
      </c>
      <c r="D352" s="23" t="s">
        <v>600</v>
      </c>
      <c r="E352" s="40"/>
      <c r="F352" s="40" t="s">
        <v>596</v>
      </c>
      <c r="G352" s="43" t="s">
        <v>597</v>
      </c>
      <c r="H352" s="42"/>
      <c r="I352" s="40" t="n">
        <v>12</v>
      </c>
      <c r="J352" s="24" t="n">
        <v>1810</v>
      </c>
      <c r="K352" s="25" t="n">
        <f aca="false">J352/111*100</f>
        <v>1630.63063063063</v>
      </c>
    </row>
    <row r="353" s="30" customFormat="true" ht="120" hidden="false" customHeight="true" outlineLevel="0" collapsed="false">
      <c r="A353" s="27" t="n">
        <v>900029</v>
      </c>
      <c r="B353" s="28" t="n">
        <v>3</v>
      </c>
      <c r="C353" s="23" t="s">
        <v>594</v>
      </c>
      <c r="D353" s="23" t="s">
        <v>601</v>
      </c>
      <c r="E353" s="40"/>
      <c r="F353" s="40" t="s">
        <v>596</v>
      </c>
      <c r="G353" s="43" t="s">
        <v>597</v>
      </c>
      <c r="H353" s="42"/>
      <c r="I353" s="40" t="n">
        <v>12</v>
      </c>
      <c r="J353" s="24" t="n">
        <v>1810</v>
      </c>
      <c r="K353" s="25" t="n">
        <f aca="false">J353/111*100</f>
        <v>1630.63063063063</v>
      </c>
    </row>
    <row r="354" s="30" customFormat="true" ht="120" hidden="false" customHeight="true" outlineLevel="0" collapsed="false">
      <c r="A354" s="27" t="n">
        <v>900029</v>
      </c>
      <c r="B354" s="28" t="n">
        <v>3</v>
      </c>
      <c r="C354" s="23" t="s">
        <v>594</v>
      </c>
      <c r="D354" s="23" t="s">
        <v>602</v>
      </c>
      <c r="E354" s="40"/>
      <c r="F354" s="40" t="s">
        <v>596</v>
      </c>
      <c r="G354" s="43" t="s">
        <v>597</v>
      </c>
      <c r="H354" s="42"/>
      <c r="I354" s="40" t="n">
        <v>12</v>
      </c>
      <c r="J354" s="24" t="n">
        <v>1810</v>
      </c>
      <c r="K354" s="25" t="n">
        <f aca="false">J354/111*100</f>
        <v>1630.63063063063</v>
      </c>
    </row>
    <row r="355" s="30" customFormat="true" ht="120" hidden="false" customHeight="true" outlineLevel="0" collapsed="false">
      <c r="A355" s="27" t="n">
        <v>900029</v>
      </c>
      <c r="B355" s="28" t="n">
        <v>3</v>
      </c>
      <c r="C355" s="23" t="s">
        <v>594</v>
      </c>
      <c r="D355" s="23" t="s">
        <v>603</v>
      </c>
      <c r="E355" s="40"/>
      <c r="F355" s="40" t="s">
        <v>596</v>
      </c>
      <c r="G355" s="43" t="s">
        <v>597</v>
      </c>
      <c r="H355" s="42"/>
      <c r="I355" s="40" t="n">
        <v>12</v>
      </c>
      <c r="J355" s="24" t="n">
        <v>1810</v>
      </c>
      <c r="K355" s="25" t="n">
        <f aca="false">J355/111*100</f>
        <v>1630.63063063063</v>
      </c>
    </row>
    <row r="356" s="30" customFormat="true" ht="120" hidden="false" customHeight="true" outlineLevel="0" collapsed="false">
      <c r="A356" s="27" t="n">
        <v>900025</v>
      </c>
      <c r="B356" s="28" t="n">
        <v>3</v>
      </c>
      <c r="C356" s="23" t="s">
        <v>604</v>
      </c>
      <c r="D356" s="23" t="s">
        <v>605</v>
      </c>
      <c r="E356" s="40" t="s">
        <v>606</v>
      </c>
      <c r="F356" s="40" t="s">
        <v>596</v>
      </c>
      <c r="G356" s="43" t="s">
        <v>571</v>
      </c>
      <c r="H356" s="42"/>
      <c r="I356" s="40" t="n">
        <v>12</v>
      </c>
      <c r="J356" s="24" t="n">
        <v>407</v>
      </c>
      <c r="K356" s="25" t="n">
        <f aca="false">J356/111*100</f>
        <v>366.666666666667</v>
      </c>
    </row>
    <row r="357" s="30" customFormat="true" ht="120" hidden="false" customHeight="true" outlineLevel="0" collapsed="false">
      <c r="A357" s="27" t="n">
        <v>900026</v>
      </c>
      <c r="B357" s="28" t="n">
        <v>3</v>
      </c>
      <c r="C357" s="23" t="s">
        <v>607</v>
      </c>
      <c r="D357" s="23" t="s">
        <v>608</v>
      </c>
      <c r="E357" s="40" t="s">
        <v>606</v>
      </c>
      <c r="F357" s="40" t="s">
        <v>596</v>
      </c>
      <c r="G357" s="43" t="s">
        <v>571</v>
      </c>
      <c r="H357" s="42"/>
      <c r="I357" s="40" t="n">
        <v>12</v>
      </c>
      <c r="J357" s="24" t="n">
        <v>321</v>
      </c>
      <c r="K357" s="25" t="n">
        <f aca="false">J357/111*100</f>
        <v>289.189189189189</v>
      </c>
    </row>
    <row r="358" s="30" customFormat="true" ht="120" hidden="false" customHeight="true" outlineLevel="0" collapsed="false">
      <c r="A358" s="27" t="n">
        <v>900026</v>
      </c>
      <c r="B358" s="28" t="n">
        <v>3</v>
      </c>
      <c r="C358" s="23" t="s">
        <v>607</v>
      </c>
      <c r="D358" s="23" t="s">
        <v>609</v>
      </c>
      <c r="E358" s="40" t="s">
        <v>606</v>
      </c>
      <c r="F358" s="40" t="s">
        <v>596</v>
      </c>
      <c r="G358" s="43" t="s">
        <v>571</v>
      </c>
      <c r="H358" s="42"/>
      <c r="I358" s="40" t="n">
        <v>12</v>
      </c>
      <c r="J358" s="24" t="n">
        <v>321</v>
      </c>
      <c r="K358" s="25" t="n">
        <f aca="false">J358/111*100</f>
        <v>289.189189189189</v>
      </c>
    </row>
    <row r="359" s="30" customFormat="true" ht="120" hidden="false" customHeight="true" outlineLevel="0" collapsed="false">
      <c r="A359" s="27" t="n">
        <v>900014</v>
      </c>
      <c r="B359" s="28" t="n">
        <v>3</v>
      </c>
      <c r="C359" s="23" t="s">
        <v>610</v>
      </c>
      <c r="D359" s="23" t="s">
        <v>611</v>
      </c>
      <c r="E359" s="40" t="s">
        <v>606</v>
      </c>
      <c r="F359" s="40" t="s">
        <v>596</v>
      </c>
      <c r="G359" s="43" t="s">
        <v>571</v>
      </c>
      <c r="H359" s="42"/>
      <c r="I359" s="40" t="n">
        <v>6</v>
      </c>
      <c r="J359" s="24" t="n">
        <v>836</v>
      </c>
      <c r="K359" s="25" t="n">
        <f aca="false">J359/111*100</f>
        <v>753.153153153153</v>
      </c>
    </row>
    <row r="360" s="30" customFormat="true" ht="120" hidden="false" customHeight="true" outlineLevel="0" collapsed="false">
      <c r="A360" s="27" t="n">
        <v>900014</v>
      </c>
      <c r="B360" s="28" t="n">
        <v>3</v>
      </c>
      <c r="C360" s="23" t="s">
        <v>612</v>
      </c>
      <c r="D360" s="23" t="s">
        <v>613</v>
      </c>
      <c r="E360" s="40"/>
      <c r="F360" s="40"/>
      <c r="G360" s="43" t="s">
        <v>571</v>
      </c>
      <c r="H360" s="42"/>
      <c r="I360" s="40" t="n">
        <v>6</v>
      </c>
      <c r="J360" s="24" t="n">
        <v>836</v>
      </c>
      <c r="K360" s="25" t="n">
        <f aca="false">J360/111*100</f>
        <v>753.153153153153</v>
      </c>
    </row>
    <row r="361" s="30" customFormat="true" ht="120" hidden="false" customHeight="true" outlineLevel="0" collapsed="false">
      <c r="A361" s="27" t="n">
        <v>900014</v>
      </c>
      <c r="B361" s="28" t="n">
        <v>3</v>
      </c>
      <c r="C361" s="23" t="s">
        <v>612</v>
      </c>
      <c r="D361" s="23" t="s">
        <v>614</v>
      </c>
      <c r="E361" s="40"/>
      <c r="F361" s="40"/>
      <c r="G361" s="43" t="s">
        <v>571</v>
      </c>
      <c r="H361" s="42"/>
      <c r="I361" s="40" t="n">
        <v>6</v>
      </c>
      <c r="J361" s="24" t="n">
        <v>836</v>
      </c>
      <c r="K361" s="25" t="n">
        <f aca="false">J361/111*100</f>
        <v>753.153153153153</v>
      </c>
    </row>
    <row r="362" s="30" customFormat="true" ht="120" hidden="false" customHeight="true" outlineLevel="0" collapsed="false">
      <c r="A362" s="27" t="n">
        <v>900014</v>
      </c>
      <c r="B362" s="28" t="n">
        <v>3</v>
      </c>
      <c r="C362" s="23" t="s">
        <v>612</v>
      </c>
      <c r="D362" s="23" t="s">
        <v>615</v>
      </c>
      <c r="E362" s="40"/>
      <c r="F362" s="40"/>
      <c r="G362" s="43" t="s">
        <v>571</v>
      </c>
      <c r="H362" s="42"/>
      <c r="I362" s="40" t="n">
        <v>6</v>
      </c>
      <c r="J362" s="24" t="n">
        <v>836</v>
      </c>
      <c r="K362" s="25" t="n">
        <f aca="false">J362/111*100</f>
        <v>753.153153153153</v>
      </c>
    </row>
    <row r="363" s="30" customFormat="true" ht="120" hidden="false" customHeight="true" outlineLevel="0" collapsed="false">
      <c r="A363" s="27" t="n">
        <v>900018</v>
      </c>
      <c r="B363" s="28" t="n">
        <v>3</v>
      </c>
      <c r="C363" s="23" t="s">
        <v>612</v>
      </c>
      <c r="D363" s="23" t="s">
        <v>616</v>
      </c>
      <c r="E363" s="40"/>
      <c r="F363" s="40"/>
      <c r="G363" s="43" t="s">
        <v>571</v>
      </c>
      <c r="H363" s="42"/>
      <c r="I363" s="40" t="n">
        <v>12</v>
      </c>
      <c r="J363" s="24" t="n">
        <v>836</v>
      </c>
      <c r="K363" s="25" t="n">
        <f aca="false">J363/111*100</f>
        <v>753.153153153153</v>
      </c>
    </row>
    <row r="364" s="30" customFormat="true" ht="120" hidden="false" customHeight="true" outlineLevel="0" collapsed="false">
      <c r="A364" s="27" t="n">
        <v>900018</v>
      </c>
      <c r="B364" s="28" t="n">
        <v>3</v>
      </c>
      <c r="C364" s="23" t="s">
        <v>617</v>
      </c>
      <c r="D364" s="23" t="s">
        <v>618</v>
      </c>
      <c r="E364" s="40" t="s">
        <v>606</v>
      </c>
      <c r="F364" s="40" t="n">
        <v>50</v>
      </c>
      <c r="G364" s="43" t="s">
        <v>571</v>
      </c>
      <c r="H364" s="42"/>
      <c r="I364" s="40" t="n">
        <v>12</v>
      </c>
      <c r="J364" s="24" t="n">
        <v>836</v>
      </c>
      <c r="K364" s="25" t="n">
        <f aca="false">J364/111*100</f>
        <v>753.153153153153</v>
      </c>
    </row>
    <row r="365" s="30" customFormat="true" ht="180" hidden="false" customHeight="true" outlineLevel="0" collapsed="false">
      <c r="A365" s="27" t="n">
        <v>900045</v>
      </c>
      <c r="B365" s="28" t="n">
        <v>3</v>
      </c>
      <c r="C365" s="23" t="s">
        <v>610</v>
      </c>
      <c r="D365" s="23" t="s">
        <v>619</v>
      </c>
      <c r="E365" s="40" t="s">
        <v>606</v>
      </c>
      <c r="F365" s="40" t="n">
        <v>100</v>
      </c>
      <c r="G365" s="40" t="n">
        <v>1</v>
      </c>
      <c r="H365" s="42"/>
      <c r="I365" s="40" t="n">
        <v>12</v>
      </c>
      <c r="J365" s="24" t="n">
        <v>726</v>
      </c>
      <c r="K365" s="25" t="n">
        <f aca="false">J365/111*100</f>
        <v>654.054054054054</v>
      </c>
    </row>
    <row r="366" s="30" customFormat="true" ht="120" hidden="false" customHeight="true" outlineLevel="0" collapsed="false">
      <c r="A366" s="27" t="n">
        <v>900046</v>
      </c>
      <c r="B366" s="28" t="n">
        <v>3</v>
      </c>
      <c r="C366" s="23" t="s">
        <v>612</v>
      </c>
      <c r="D366" s="23" t="s">
        <v>620</v>
      </c>
      <c r="E366" s="40" t="s">
        <v>606</v>
      </c>
      <c r="F366" s="40" t="n">
        <v>100</v>
      </c>
      <c r="G366" s="40" t="n">
        <v>1</v>
      </c>
      <c r="H366" s="42"/>
      <c r="I366" s="40" t="n">
        <v>12</v>
      </c>
      <c r="J366" s="24" t="n">
        <v>1925</v>
      </c>
      <c r="K366" s="25" t="n">
        <f aca="false">J366/111*100</f>
        <v>1734.23423423423</v>
      </c>
    </row>
    <row r="367" s="30" customFormat="true" ht="180.75" hidden="false" customHeight="true" outlineLevel="0" collapsed="false">
      <c r="A367" s="27" t="n">
        <v>900011</v>
      </c>
      <c r="B367" s="28" t="n">
        <v>3</v>
      </c>
      <c r="C367" s="23" t="s">
        <v>621</v>
      </c>
      <c r="D367" s="23" t="s">
        <v>622</v>
      </c>
      <c r="E367" s="40" t="s">
        <v>606</v>
      </c>
      <c r="F367" s="40" t="n">
        <v>100</v>
      </c>
      <c r="G367" s="43" t="s">
        <v>571</v>
      </c>
      <c r="H367" s="42"/>
      <c r="I367" s="40" t="n">
        <v>12</v>
      </c>
      <c r="J367" s="24" t="n">
        <v>1023</v>
      </c>
      <c r="K367" s="25" t="n">
        <f aca="false">J367/111*100</f>
        <v>921.621621621622</v>
      </c>
    </row>
    <row r="368" s="30" customFormat="true" ht="120" hidden="false" customHeight="true" outlineLevel="0" collapsed="false">
      <c r="A368" s="27" t="n">
        <v>900011</v>
      </c>
      <c r="B368" s="28" t="n">
        <v>3</v>
      </c>
      <c r="C368" s="23" t="s">
        <v>621</v>
      </c>
      <c r="D368" s="23" t="s">
        <v>623</v>
      </c>
      <c r="E368" s="40" t="s">
        <v>606</v>
      </c>
      <c r="F368" s="40" t="n">
        <v>100</v>
      </c>
      <c r="G368" s="43" t="s">
        <v>571</v>
      </c>
      <c r="H368" s="42"/>
      <c r="I368" s="40" t="n">
        <v>12</v>
      </c>
      <c r="J368" s="24" t="n">
        <v>1023</v>
      </c>
      <c r="K368" s="25" t="n">
        <f aca="false">J368/111*100</f>
        <v>921.621621621622</v>
      </c>
    </row>
    <row r="369" s="30" customFormat="true" ht="120" hidden="false" customHeight="true" outlineLevel="0" collapsed="false">
      <c r="A369" s="27" t="n">
        <v>900011</v>
      </c>
      <c r="B369" s="28" t="n">
        <v>3</v>
      </c>
      <c r="C369" s="23" t="s">
        <v>621</v>
      </c>
      <c r="D369" s="23" t="s">
        <v>624</v>
      </c>
      <c r="E369" s="40" t="s">
        <v>606</v>
      </c>
      <c r="F369" s="40" t="n">
        <v>100</v>
      </c>
      <c r="G369" s="43" t="s">
        <v>571</v>
      </c>
      <c r="H369" s="42"/>
      <c r="I369" s="40" t="n">
        <v>12</v>
      </c>
      <c r="J369" s="24" t="n">
        <v>1023</v>
      </c>
      <c r="K369" s="25" t="n">
        <f aca="false">J369/111*100</f>
        <v>921.621621621622</v>
      </c>
    </row>
    <row r="370" s="30" customFormat="true" ht="120" hidden="false" customHeight="true" outlineLevel="0" collapsed="false">
      <c r="A370" s="27" t="n">
        <v>900012</v>
      </c>
      <c r="B370" s="28" t="n">
        <v>3</v>
      </c>
      <c r="C370" s="23" t="s">
        <v>621</v>
      </c>
      <c r="D370" s="23" t="s">
        <v>625</v>
      </c>
      <c r="E370" s="40" t="s">
        <v>606</v>
      </c>
      <c r="F370" s="40" t="n">
        <v>100</v>
      </c>
      <c r="G370" s="43" t="s">
        <v>571</v>
      </c>
      <c r="H370" s="42"/>
      <c r="I370" s="40" t="n">
        <v>12</v>
      </c>
      <c r="J370" s="24" t="n">
        <v>836</v>
      </c>
      <c r="K370" s="25" t="n">
        <f aca="false">J370/111*100</f>
        <v>753.153153153153</v>
      </c>
    </row>
    <row r="371" s="30" customFormat="true" ht="120" hidden="false" customHeight="true" outlineLevel="0" collapsed="false">
      <c r="A371" s="27" t="n">
        <v>900012</v>
      </c>
      <c r="B371" s="28" t="n">
        <v>3</v>
      </c>
      <c r="C371" s="23" t="s">
        <v>621</v>
      </c>
      <c r="D371" s="23" t="s">
        <v>626</v>
      </c>
      <c r="E371" s="40" t="s">
        <v>606</v>
      </c>
      <c r="F371" s="40" t="n">
        <v>100</v>
      </c>
      <c r="G371" s="43" t="s">
        <v>571</v>
      </c>
      <c r="H371" s="42"/>
      <c r="I371" s="40" t="n">
        <v>12</v>
      </c>
      <c r="J371" s="24" t="n">
        <v>836</v>
      </c>
      <c r="K371" s="25" t="n">
        <f aca="false">J371/111*100</f>
        <v>753.153153153153</v>
      </c>
    </row>
    <row r="372" s="30" customFormat="true" ht="120" hidden="false" customHeight="true" outlineLevel="0" collapsed="false">
      <c r="A372" s="27" t="n">
        <v>900012</v>
      </c>
      <c r="B372" s="28" t="n">
        <v>3</v>
      </c>
      <c r="C372" s="23" t="s">
        <v>621</v>
      </c>
      <c r="D372" s="23" t="s">
        <v>627</v>
      </c>
      <c r="E372" s="40" t="s">
        <v>606</v>
      </c>
      <c r="F372" s="40" t="n">
        <v>100</v>
      </c>
      <c r="G372" s="43" t="s">
        <v>571</v>
      </c>
      <c r="H372" s="42"/>
      <c r="I372" s="40" t="n">
        <v>12</v>
      </c>
      <c r="J372" s="24" t="n">
        <v>836</v>
      </c>
      <c r="K372" s="25" t="n">
        <f aca="false">J372/111*100</f>
        <v>753.153153153153</v>
      </c>
    </row>
    <row r="373" s="30" customFormat="true" ht="120" hidden="false" customHeight="true" outlineLevel="0" collapsed="false">
      <c r="A373" s="27" t="n">
        <v>900012</v>
      </c>
      <c r="B373" s="28" t="n">
        <v>3</v>
      </c>
      <c r="C373" s="23" t="s">
        <v>621</v>
      </c>
      <c r="D373" s="23" t="s">
        <v>628</v>
      </c>
      <c r="E373" s="40" t="s">
        <v>606</v>
      </c>
      <c r="F373" s="40" t="n">
        <v>100</v>
      </c>
      <c r="G373" s="43" t="s">
        <v>571</v>
      </c>
      <c r="H373" s="42"/>
      <c r="I373" s="40" t="n">
        <v>12</v>
      </c>
      <c r="J373" s="24" t="n">
        <v>836</v>
      </c>
      <c r="K373" s="25" t="n">
        <f aca="false">J373/111*100</f>
        <v>753.153153153153</v>
      </c>
    </row>
    <row r="374" s="30" customFormat="true" ht="120" hidden="false" customHeight="true" outlineLevel="0" collapsed="false">
      <c r="A374" s="27" t="n">
        <v>900012</v>
      </c>
      <c r="B374" s="28" t="n">
        <v>3</v>
      </c>
      <c r="C374" s="23" t="s">
        <v>621</v>
      </c>
      <c r="D374" s="23" t="s">
        <v>629</v>
      </c>
      <c r="E374" s="40" t="s">
        <v>606</v>
      </c>
      <c r="F374" s="40" t="n">
        <v>100</v>
      </c>
      <c r="G374" s="43" t="s">
        <v>571</v>
      </c>
      <c r="H374" s="42"/>
      <c r="I374" s="40" t="n">
        <v>12</v>
      </c>
      <c r="J374" s="24" t="n">
        <v>836</v>
      </c>
      <c r="K374" s="25" t="n">
        <f aca="false">J374/111*100</f>
        <v>753.153153153153</v>
      </c>
    </row>
    <row r="375" s="30" customFormat="true" ht="120" hidden="false" customHeight="true" outlineLevel="0" collapsed="false">
      <c r="A375" s="27" t="n">
        <v>900015</v>
      </c>
      <c r="B375" s="28" t="n">
        <v>3</v>
      </c>
      <c r="C375" s="23" t="s">
        <v>630</v>
      </c>
      <c r="D375" s="23" t="s">
        <v>631</v>
      </c>
      <c r="E375" s="40" t="s">
        <v>606</v>
      </c>
      <c r="F375" s="40" t="n">
        <v>100</v>
      </c>
      <c r="G375" s="43" t="s">
        <v>571</v>
      </c>
      <c r="H375" s="42"/>
      <c r="I375" s="40" t="n">
        <v>12</v>
      </c>
      <c r="J375" s="24" t="n">
        <v>501</v>
      </c>
      <c r="K375" s="25" t="n">
        <f aca="false">J375/111*100</f>
        <v>451.351351351351</v>
      </c>
    </row>
    <row r="376" s="30" customFormat="true" ht="120" hidden="false" customHeight="true" outlineLevel="0" collapsed="false">
      <c r="A376" s="27" t="n">
        <v>900015</v>
      </c>
      <c r="B376" s="28" t="n">
        <v>3</v>
      </c>
      <c r="C376" s="23" t="s">
        <v>630</v>
      </c>
      <c r="D376" s="23" t="s">
        <v>632</v>
      </c>
      <c r="E376" s="40" t="s">
        <v>606</v>
      </c>
      <c r="F376" s="40" t="n">
        <v>100</v>
      </c>
      <c r="G376" s="43" t="s">
        <v>571</v>
      </c>
      <c r="H376" s="42"/>
      <c r="I376" s="40" t="n">
        <v>12</v>
      </c>
      <c r="J376" s="24" t="n">
        <v>501</v>
      </c>
      <c r="K376" s="25" t="n">
        <f aca="false">J376/111*100</f>
        <v>451.351351351351</v>
      </c>
    </row>
    <row r="377" s="30" customFormat="true" ht="120" hidden="false" customHeight="true" outlineLevel="0" collapsed="false">
      <c r="A377" s="27" t="n">
        <v>900015</v>
      </c>
      <c r="B377" s="28" t="n">
        <v>3</v>
      </c>
      <c r="C377" s="23" t="s">
        <v>630</v>
      </c>
      <c r="D377" s="23" t="s">
        <v>633</v>
      </c>
      <c r="E377" s="40" t="s">
        <v>606</v>
      </c>
      <c r="F377" s="40" t="n">
        <v>50</v>
      </c>
      <c r="G377" s="43" t="s">
        <v>571</v>
      </c>
      <c r="H377" s="42"/>
      <c r="I377" s="40" t="n">
        <v>12</v>
      </c>
      <c r="J377" s="24" t="n">
        <v>501</v>
      </c>
      <c r="K377" s="25" t="n">
        <f aca="false">J377/111*100</f>
        <v>451.351351351351</v>
      </c>
    </row>
    <row r="378" s="30" customFormat="true" ht="120" hidden="false" customHeight="true" outlineLevel="0" collapsed="false">
      <c r="A378" s="27" t="n">
        <v>900015</v>
      </c>
      <c r="B378" s="28" t="n">
        <v>3</v>
      </c>
      <c r="C378" s="23" t="s">
        <v>630</v>
      </c>
      <c r="D378" s="23" t="s">
        <v>634</v>
      </c>
      <c r="E378" s="40" t="s">
        <v>606</v>
      </c>
      <c r="F378" s="40" t="n">
        <v>100</v>
      </c>
      <c r="G378" s="43" t="s">
        <v>571</v>
      </c>
      <c r="H378" s="42"/>
      <c r="I378" s="40" t="n">
        <v>12</v>
      </c>
      <c r="J378" s="24" t="n">
        <v>501</v>
      </c>
      <c r="K378" s="25" t="n">
        <f aca="false">J378/111*100</f>
        <v>451.351351351351</v>
      </c>
    </row>
    <row r="379" s="30" customFormat="true" ht="120" hidden="false" customHeight="true" outlineLevel="0" collapsed="false">
      <c r="A379" s="27" t="n">
        <v>900015</v>
      </c>
      <c r="B379" s="28" t="n">
        <v>3</v>
      </c>
      <c r="C379" s="23" t="s">
        <v>630</v>
      </c>
      <c r="D379" s="23" t="s">
        <v>635</v>
      </c>
      <c r="E379" s="40" t="s">
        <v>606</v>
      </c>
      <c r="F379" s="40" t="n">
        <v>100</v>
      </c>
      <c r="G379" s="43" t="s">
        <v>571</v>
      </c>
      <c r="H379" s="42"/>
      <c r="I379" s="40" t="n">
        <v>12</v>
      </c>
      <c r="J379" s="24" t="n">
        <v>501</v>
      </c>
      <c r="K379" s="25" t="n">
        <f aca="false">J379/111*100</f>
        <v>451.351351351351</v>
      </c>
    </row>
    <row r="380" s="30" customFormat="true" ht="120" hidden="false" customHeight="true" outlineLevel="0" collapsed="false">
      <c r="A380" s="27" t="n">
        <v>900015</v>
      </c>
      <c r="B380" s="28" t="n">
        <v>3</v>
      </c>
      <c r="C380" s="23" t="s">
        <v>630</v>
      </c>
      <c r="D380" s="23" t="s">
        <v>636</v>
      </c>
      <c r="E380" s="40" t="s">
        <v>606</v>
      </c>
      <c r="F380" s="40" t="n">
        <v>100</v>
      </c>
      <c r="G380" s="43" t="s">
        <v>571</v>
      </c>
      <c r="H380" s="42"/>
      <c r="I380" s="40" t="n">
        <v>12</v>
      </c>
      <c r="J380" s="24" t="n">
        <v>501</v>
      </c>
      <c r="K380" s="25" t="n">
        <f aca="false">J380/111*100</f>
        <v>451.351351351351</v>
      </c>
    </row>
    <row r="381" s="30" customFormat="true" ht="120" hidden="false" customHeight="true" outlineLevel="0" collapsed="false">
      <c r="A381" s="27" t="n">
        <v>900015</v>
      </c>
      <c r="B381" s="28" t="n">
        <v>3</v>
      </c>
      <c r="C381" s="23" t="s">
        <v>630</v>
      </c>
      <c r="D381" s="23" t="s">
        <v>637</v>
      </c>
      <c r="E381" s="40" t="s">
        <v>606</v>
      </c>
      <c r="F381" s="40" t="n">
        <v>100</v>
      </c>
      <c r="G381" s="43" t="s">
        <v>571</v>
      </c>
      <c r="H381" s="42"/>
      <c r="I381" s="40" t="n">
        <v>12</v>
      </c>
      <c r="J381" s="24" t="n">
        <v>501</v>
      </c>
      <c r="K381" s="25" t="n">
        <f aca="false">J381/111*100</f>
        <v>451.351351351351</v>
      </c>
    </row>
    <row r="382" s="30" customFormat="true" ht="120" hidden="false" customHeight="true" outlineLevel="0" collapsed="false">
      <c r="A382" s="27" t="n">
        <v>900015</v>
      </c>
      <c r="B382" s="28" t="n">
        <v>3</v>
      </c>
      <c r="C382" s="23" t="s">
        <v>630</v>
      </c>
      <c r="D382" s="23" t="s">
        <v>638</v>
      </c>
      <c r="E382" s="40"/>
      <c r="F382" s="40"/>
      <c r="G382" s="43" t="s">
        <v>571</v>
      </c>
      <c r="H382" s="42"/>
      <c r="I382" s="40" t="n">
        <v>12</v>
      </c>
      <c r="J382" s="24" t="n">
        <v>501</v>
      </c>
      <c r="K382" s="25" t="n">
        <f aca="false">J382/111*100</f>
        <v>451.351351351351</v>
      </c>
    </row>
    <row r="383" s="30" customFormat="true" ht="120" hidden="false" customHeight="true" outlineLevel="0" collapsed="false">
      <c r="A383" s="27" t="n">
        <v>900017</v>
      </c>
      <c r="B383" s="28" t="n">
        <v>3</v>
      </c>
      <c r="C383" s="23" t="s">
        <v>639</v>
      </c>
      <c r="D383" s="23" t="s">
        <v>640</v>
      </c>
      <c r="E383" s="40" t="s">
        <v>606</v>
      </c>
      <c r="F383" s="40" t="n">
        <v>100</v>
      </c>
      <c r="G383" s="43" t="s">
        <v>571</v>
      </c>
      <c r="H383" s="42"/>
      <c r="I383" s="40" t="n">
        <v>12</v>
      </c>
      <c r="J383" s="24" t="n">
        <v>814</v>
      </c>
      <c r="K383" s="25" t="n">
        <f aca="false">J383/111*100</f>
        <v>733.333333333333</v>
      </c>
    </row>
    <row r="384" s="30" customFormat="true" ht="120" hidden="false" customHeight="true" outlineLevel="0" collapsed="false">
      <c r="A384" s="27" t="n">
        <v>900017</v>
      </c>
      <c r="B384" s="28" t="n">
        <v>3</v>
      </c>
      <c r="C384" s="23" t="s">
        <v>639</v>
      </c>
      <c r="D384" s="23" t="s">
        <v>641</v>
      </c>
      <c r="E384" s="40" t="s">
        <v>606</v>
      </c>
      <c r="F384" s="40" t="n">
        <v>100</v>
      </c>
      <c r="G384" s="43" t="s">
        <v>571</v>
      </c>
      <c r="H384" s="42"/>
      <c r="I384" s="40" t="n">
        <v>12</v>
      </c>
      <c r="J384" s="24" t="n">
        <v>814</v>
      </c>
      <c r="K384" s="25" t="n">
        <f aca="false">J384/111*100</f>
        <v>733.333333333333</v>
      </c>
    </row>
    <row r="385" s="30" customFormat="true" ht="120" hidden="false" customHeight="true" outlineLevel="0" collapsed="false">
      <c r="A385" s="27" t="n">
        <v>900017</v>
      </c>
      <c r="B385" s="28" t="n">
        <v>3</v>
      </c>
      <c r="C385" s="23" t="s">
        <v>639</v>
      </c>
      <c r="D385" s="23" t="s">
        <v>642</v>
      </c>
      <c r="E385" s="40" t="s">
        <v>606</v>
      </c>
      <c r="F385" s="40" t="n">
        <v>100</v>
      </c>
      <c r="G385" s="43" t="s">
        <v>571</v>
      </c>
      <c r="H385" s="42"/>
      <c r="I385" s="40" t="n">
        <v>12</v>
      </c>
      <c r="J385" s="24" t="n">
        <v>814</v>
      </c>
      <c r="K385" s="25" t="n">
        <f aca="false">J385/111*100</f>
        <v>733.333333333333</v>
      </c>
    </row>
    <row r="386" s="30" customFormat="true" ht="120" hidden="false" customHeight="true" outlineLevel="0" collapsed="false">
      <c r="A386" s="27" t="n">
        <v>900017</v>
      </c>
      <c r="B386" s="28" t="n">
        <v>3</v>
      </c>
      <c r="C386" s="23" t="s">
        <v>639</v>
      </c>
      <c r="D386" s="23" t="s">
        <v>643</v>
      </c>
      <c r="E386" s="40" t="s">
        <v>606</v>
      </c>
      <c r="F386" s="40" t="n">
        <v>100</v>
      </c>
      <c r="G386" s="43" t="s">
        <v>571</v>
      </c>
      <c r="H386" s="42"/>
      <c r="I386" s="40" t="n">
        <v>12</v>
      </c>
      <c r="J386" s="24" t="n">
        <v>814</v>
      </c>
      <c r="K386" s="25" t="n">
        <f aca="false">J386/111*100</f>
        <v>733.333333333333</v>
      </c>
    </row>
    <row r="387" s="30" customFormat="true" ht="120" hidden="false" customHeight="true" outlineLevel="0" collapsed="false">
      <c r="A387" s="27" t="n">
        <v>900051</v>
      </c>
      <c r="B387" s="28" t="n">
        <v>3</v>
      </c>
      <c r="C387" s="23" t="s">
        <v>644</v>
      </c>
      <c r="D387" s="23" t="s">
        <v>645</v>
      </c>
      <c r="E387" s="40" t="s">
        <v>606</v>
      </c>
      <c r="F387" s="40" t="n">
        <v>100</v>
      </c>
      <c r="G387" s="43"/>
      <c r="H387" s="42"/>
      <c r="I387" s="40" t="n">
        <v>12</v>
      </c>
      <c r="J387" s="24" t="n">
        <v>1194</v>
      </c>
      <c r="K387" s="25" t="n">
        <f aca="false">J387/111*100</f>
        <v>1075.67567567568</v>
      </c>
    </row>
    <row r="388" s="30" customFormat="true" ht="120" hidden="false" customHeight="true" outlineLevel="0" collapsed="false">
      <c r="A388" s="27" t="n">
        <v>900005</v>
      </c>
      <c r="B388" s="28" t="n">
        <v>3</v>
      </c>
      <c r="C388" s="23" t="s">
        <v>646</v>
      </c>
      <c r="D388" s="23" t="s">
        <v>647</v>
      </c>
      <c r="E388" s="40" t="s">
        <v>606</v>
      </c>
      <c r="F388" s="40" t="n">
        <v>40</v>
      </c>
      <c r="G388" s="43" t="s">
        <v>571</v>
      </c>
      <c r="H388" s="42"/>
      <c r="I388" s="40" t="n">
        <v>12</v>
      </c>
      <c r="J388" s="24" t="n">
        <v>90</v>
      </c>
      <c r="K388" s="25" t="n">
        <f aca="false">J388/111*100</f>
        <v>81.0810810810811</v>
      </c>
    </row>
    <row r="389" s="30" customFormat="true" ht="120" hidden="false" customHeight="true" outlineLevel="0" collapsed="false">
      <c r="A389" s="27" t="n">
        <v>900052</v>
      </c>
      <c r="B389" s="28" t="n">
        <v>3</v>
      </c>
      <c r="C389" s="23" t="s">
        <v>648</v>
      </c>
      <c r="D389" s="23" t="s">
        <v>649</v>
      </c>
      <c r="E389" s="40" t="s">
        <v>606</v>
      </c>
      <c r="F389" s="40" t="n">
        <v>100</v>
      </c>
      <c r="G389" s="77"/>
      <c r="H389" s="78"/>
      <c r="I389" s="40" t="n">
        <v>12</v>
      </c>
      <c r="J389" s="24" t="n">
        <v>1634</v>
      </c>
      <c r="K389" s="25" t="n">
        <f aca="false">J389/111*100</f>
        <v>1472.07207207207</v>
      </c>
    </row>
    <row r="390" s="30" customFormat="true" ht="120" hidden="false" customHeight="true" outlineLevel="0" collapsed="false">
      <c r="A390" s="27" t="n">
        <v>900010</v>
      </c>
      <c r="B390" s="28" t="n">
        <v>3</v>
      </c>
      <c r="C390" s="23" t="s">
        <v>650</v>
      </c>
      <c r="D390" s="23" t="s">
        <v>651</v>
      </c>
      <c r="E390" s="40" t="s">
        <v>652</v>
      </c>
      <c r="F390" s="40" t="n">
        <v>2.011</v>
      </c>
      <c r="G390" s="43" t="s">
        <v>571</v>
      </c>
      <c r="H390" s="43"/>
      <c r="I390" s="40" t="n">
        <v>12</v>
      </c>
      <c r="J390" s="24" t="n">
        <v>644</v>
      </c>
      <c r="K390" s="25" t="n">
        <f aca="false">J390/111*100</f>
        <v>580.18018018018</v>
      </c>
    </row>
    <row r="391" s="30" customFormat="true" ht="120" hidden="false" customHeight="true" outlineLevel="0" collapsed="false">
      <c r="A391" s="27" t="n">
        <v>900010</v>
      </c>
      <c r="B391" s="28" t="n">
        <v>3</v>
      </c>
      <c r="C391" s="23" t="s">
        <v>650</v>
      </c>
      <c r="D391" s="23" t="s">
        <v>653</v>
      </c>
      <c r="E391" s="40" t="s">
        <v>652</v>
      </c>
      <c r="F391" s="40" t="n">
        <v>2.011</v>
      </c>
      <c r="G391" s="43" t="s">
        <v>571</v>
      </c>
      <c r="H391" s="43"/>
      <c r="I391" s="40" t="n">
        <v>12</v>
      </c>
      <c r="J391" s="24" t="n">
        <v>644</v>
      </c>
      <c r="K391" s="25" t="n">
        <f aca="false">J391/111*100</f>
        <v>580.18018018018</v>
      </c>
    </row>
    <row r="392" s="30" customFormat="true" ht="120" hidden="false" customHeight="true" outlineLevel="0" collapsed="false">
      <c r="A392" s="27" t="n">
        <v>900030</v>
      </c>
      <c r="B392" s="28" t="n">
        <v>3</v>
      </c>
      <c r="C392" s="23" t="s">
        <v>654</v>
      </c>
      <c r="D392" s="23" t="s">
        <v>655</v>
      </c>
      <c r="E392" s="40" t="s">
        <v>656</v>
      </c>
      <c r="F392" s="40" t="n">
        <v>100</v>
      </c>
      <c r="G392" s="77" t="n">
        <v>1</v>
      </c>
      <c r="H392" s="83"/>
      <c r="I392" s="40" t="n">
        <v>12</v>
      </c>
      <c r="J392" s="24" t="n">
        <v>1161</v>
      </c>
      <c r="K392" s="25" t="n">
        <f aca="false">J392/111*100</f>
        <v>1045.94594594595</v>
      </c>
    </row>
    <row r="393" s="30" customFormat="true" ht="120" hidden="false" customHeight="true" outlineLevel="0" collapsed="false">
      <c r="A393" s="27" t="n">
        <v>900031</v>
      </c>
      <c r="B393" s="28" t="n">
        <v>2</v>
      </c>
      <c r="C393" s="23" t="s">
        <v>657</v>
      </c>
      <c r="D393" s="23" t="s">
        <v>145</v>
      </c>
      <c r="E393" s="46" t="s">
        <v>658</v>
      </c>
      <c r="F393" s="46" t="n">
        <v>5</v>
      </c>
      <c r="G393" s="43" t="s">
        <v>571</v>
      </c>
      <c r="H393" s="43"/>
      <c r="I393" s="40" t="n">
        <v>12</v>
      </c>
      <c r="J393" s="24" t="n">
        <v>1073</v>
      </c>
      <c r="K393" s="25" t="n">
        <f aca="false">J393/111*100</f>
        <v>966.666666666667</v>
      </c>
    </row>
    <row r="394" s="30" customFormat="true" ht="120" hidden="false" customHeight="true" outlineLevel="0" collapsed="false">
      <c r="A394" s="27" t="n">
        <v>900032</v>
      </c>
      <c r="B394" s="28" t="n">
        <v>2</v>
      </c>
      <c r="C394" s="23" t="s">
        <v>659</v>
      </c>
      <c r="D394" s="23" t="s">
        <v>660</v>
      </c>
      <c r="E394" s="40" t="s">
        <v>606</v>
      </c>
      <c r="F394" s="40" t="n">
        <v>108</v>
      </c>
      <c r="G394" s="43" t="s">
        <v>571</v>
      </c>
      <c r="H394" s="43"/>
      <c r="I394" s="40" t="n">
        <v>12</v>
      </c>
      <c r="J394" s="24" t="n">
        <v>2767</v>
      </c>
      <c r="K394" s="25" t="n">
        <f aca="false">J394/111*100</f>
        <v>2492.79279279279</v>
      </c>
    </row>
    <row r="395" s="30" customFormat="true" ht="120" hidden="false" customHeight="true" outlineLevel="0" collapsed="false">
      <c r="A395" s="27" t="n">
        <v>900032</v>
      </c>
      <c r="B395" s="28" t="n">
        <v>2</v>
      </c>
      <c r="C395" s="23" t="s">
        <v>659</v>
      </c>
      <c r="D395" s="23" t="s">
        <v>661</v>
      </c>
      <c r="E395" s="40" t="s">
        <v>606</v>
      </c>
      <c r="F395" s="40" t="n">
        <v>108</v>
      </c>
      <c r="G395" s="43" t="s">
        <v>571</v>
      </c>
      <c r="H395" s="43"/>
      <c r="I395" s="40" t="n">
        <v>12</v>
      </c>
      <c r="J395" s="24" t="n">
        <v>2767</v>
      </c>
      <c r="K395" s="25" t="n">
        <f aca="false">J395/111*100</f>
        <v>2492.79279279279</v>
      </c>
    </row>
    <row r="396" s="30" customFormat="true" ht="120" hidden="false" customHeight="true" outlineLevel="0" collapsed="false">
      <c r="A396" s="27" t="n">
        <v>900003</v>
      </c>
      <c r="B396" s="28" t="n">
        <v>3</v>
      </c>
      <c r="C396" s="23" t="s">
        <v>662</v>
      </c>
      <c r="D396" s="23" t="s">
        <v>663</v>
      </c>
      <c r="E396" s="40" t="s">
        <v>664</v>
      </c>
      <c r="F396" s="40" t="n">
        <v>20</v>
      </c>
      <c r="G396" s="43"/>
      <c r="H396" s="43"/>
      <c r="I396" s="40" t="n">
        <v>12</v>
      </c>
      <c r="J396" s="24" t="n">
        <v>589</v>
      </c>
      <c r="K396" s="25" t="n">
        <f aca="false">J396/111*100</f>
        <v>530.630630630631</v>
      </c>
    </row>
    <row r="397" s="30" customFormat="true" ht="120" hidden="false" customHeight="true" outlineLevel="0" collapsed="false">
      <c r="A397" s="27" t="n">
        <v>900003</v>
      </c>
      <c r="B397" s="28" t="n">
        <v>3</v>
      </c>
      <c r="C397" s="23" t="s">
        <v>662</v>
      </c>
      <c r="D397" s="23" t="s">
        <v>665</v>
      </c>
      <c r="E397" s="40" t="s">
        <v>664</v>
      </c>
      <c r="F397" s="40" t="n">
        <v>20</v>
      </c>
      <c r="G397" s="43"/>
      <c r="H397" s="43"/>
      <c r="I397" s="40" t="n">
        <v>12</v>
      </c>
      <c r="J397" s="24" t="n">
        <v>589</v>
      </c>
      <c r="K397" s="25" t="n">
        <f aca="false">J397/111*100</f>
        <v>530.630630630631</v>
      </c>
    </row>
    <row r="398" s="30" customFormat="true" ht="120" hidden="false" customHeight="true" outlineLevel="0" collapsed="false">
      <c r="A398" s="27" t="n">
        <v>900041</v>
      </c>
      <c r="B398" s="28" t="n">
        <v>2</v>
      </c>
      <c r="C398" s="23" t="s">
        <v>666</v>
      </c>
      <c r="D398" s="23" t="s">
        <v>667</v>
      </c>
      <c r="E398" s="40" t="s">
        <v>574</v>
      </c>
      <c r="F398" s="40" t="n">
        <v>120</v>
      </c>
      <c r="G398" s="43" t="s">
        <v>668</v>
      </c>
      <c r="H398" s="43"/>
      <c r="I398" s="40" t="n">
        <v>12</v>
      </c>
      <c r="J398" s="24" t="n">
        <v>1518</v>
      </c>
      <c r="K398" s="25" t="n">
        <f aca="false">J398/111*100</f>
        <v>1367.56756756757</v>
      </c>
    </row>
    <row r="399" s="30" customFormat="true" ht="120" hidden="false" customHeight="true" outlineLevel="0" collapsed="false">
      <c r="A399" s="27" t="n">
        <v>900001</v>
      </c>
      <c r="B399" s="28" t="n">
        <v>3</v>
      </c>
      <c r="C399" s="23" t="s">
        <v>669</v>
      </c>
      <c r="D399" s="23" t="s">
        <v>670</v>
      </c>
      <c r="E399" s="40" t="s">
        <v>664</v>
      </c>
      <c r="F399" s="40" t="n">
        <v>20</v>
      </c>
      <c r="G399" s="43"/>
      <c r="H399" s="43"/>
      <c r="I399" s="40" t="n">
        <v>12</v>
      </c>
      <c r="J399" s="24" t="n">
        <v>1172</v>
      </c>
      <c r="K399" s="25" t="n">
        <f aca="false">J399/111*100</f>
        <v>1055.85585585586</v>
      </c>
    </row>
    <row r="400" s="30" customFormat="true" ht="120" hidden="false" customHeight="true" outlineLevel="0" collapsed="false">
      <c r="A400" s="27" t="n">
        <v>900044</v>
      </c>
      <c r="B400" s="28" t="n">
        <v>3</v>
      </c>
      <c r="C400" s="23" t="s">
        <v>671</v>
      </c>
      <c r="D400" s="23"/>
      <c r="E400" s="40"/>
      <c r="F400" s="40"/>
      <c r="G400" s="43"/>
      <c r="H400" s="43"/>
      <c r="I400" s="40" t="n">
        <v>12</v>
      </c>
      <c r="J400" s="24" t="n">
        <v>440</v>
      </c>
      <c r="K400" s="25" t="n">
        <f aca="false">J400/111*100</f>
        <v>396.396396396396</v>
      </c>
    </row>
    <row r="401" s="30" customFormat="true" ht="120" hidden="false" customHeight="true" outlineLevel="0" collapsed="false">
      <c r="A401" s="27" t="n">
        <v>900042</v>
      </c>
      <c r="B401" s="28" t="n">
        <v>2</v>
      </c>
      <c r="C401" s="23" t="s">
        <v>672</v>
      </c>
      <c r="D401" s="23" t="s">
        <v>673</v>
      </c>
      <c r="E401" s="40" t="s">
        <v>606</v>
      </c>
      <c r="F401" s="40" t="s">
        <v>167</v>
      </c>
      <c r="G401" s="43" t="s">
        <v>674</v>
      </c>
      <c r="H401" s="42"/>
      <c r="I401" s="40" t="n">
        <v>12</v>
      </c>
      <c r="J401" s="24" t="n">
        <v>2767</v>
      </c>
      <c r="K401" s="25" t="n">
        <f aca="false">J401/111*100</f>
        <v>2492.79279279279</v>
      </c>
    </row>
    <row r="402" s="30" customFormat="true" ht="120" hidden="false" customHeight="true" outlineLevel="0" collapsed="false">
      <c r="A402" s="27" t="n">
        <v>900040</v>
      </c>
      <c r="B402" s="28" t="n">
        <v>3</v>
      </c>
      <c r="C402" s="23" t="s">
        <v>675</v>
      </c>
      <c r="D402" s="23" t="s">
        <v>676</v>
      </c>
      <c r="E402" s="40" t="s">
        <v>574</v>
      </c>
      <c r="F402" s="40" t="n">
        <v>120</v>
      </c>
      <c r="G402" s="43" t="s">
        <v>668</v>
      </c>
      <c r="H402" s="43"/>
      <c r="I402" s="40" t="n">
        <v>12</v>
      </c>
      <c r="J402" s="24" t="n">
        <v>446</v>
      </c>
      <c r="K402" s="25" t="n">
        <f aca="false">J402/111*100</f>
        <v>401.801801801802</v>
      </c>
    </row>
    <row r="403" s="30" customFormat="true" ht="120" hidden="false" customHeight="true" outlineLevel="0" collapsed="false">
      <c r="A403" s="27" t="n">
        <v>900040</v>
      </c>
      <c r="B403" s="28" t="n">
        <v>3</v>
      </c>
      <c r="C403" s="23" t="s">
        <v>675</v>
      </c>
      <c r="D403" s="23" t="s">
        <v>677</v>
      </c>
      <c r="E403" s="40" t="s">
        <v>574</v>
      </c>
      <c r="F403" s="40" t="n">
        <v>120</v>
      </c>
      <c r="G403" s="43" t="s">
        <v>668</v>
      </c>
      <c r="H403" s="43"/>
      <c r="I403" s="40" t="n">
        <v>12</v>
      </c>
      <c r="J403" s="24" t="n">
        <v>446</v>
      </c>
      <c r="K403" s="25" t="n">
        <f aca="false">J403/111*100</f>
        <v>401.801801801802</v>
      </c>
    </row>
    <row r="404" s="30" customFormat="true" ht="120" hidden="false" customHeight="true" outlineLevel="0" collapsed="false">
      <c r="A404" s="27" t="n">
        <v>900040</v>
      </c>
      <c r="B404" s="28" t="n">
        <v>3</v>
      </c>
      <c r="C404" s="23" t="s">
        <v>675</v>
      </c>
      <c r="D404" s="23" t="s">
        <v>678</v>
      </c>
      <c r="E404" s="40" t="s">
        <v>574</v>
      </c>
      <c r="F404" s="40" t="n">
        <v>120</v>
      </c>
      <c r="G404" s="43" t="s">
        <v>668</v>
      </c>
      <c r="H404" s="43"/>
      <c r="I404" s="40" t="n">
        <v>12</v>
      </c>
      <c r="J404" s="24" t="n">
        <v>446</v>
      </c>
      <c r="K404" s="25" t="n">
        <f aca="false">J404/111*100</f>
        <v>401.801801801802</v>
      </c>
    </row>
    <row r="405" s="30" customFormat="true" ht="120" hidden="false" customHeight="true" outlineLevel="0" collapsed="false">
      <c r="A405" s="27" t="n">
        <v>900023</v>
      </c>
      <c r="B405" s="28" t="n">
        <v>2</v>
      </c>
      <c r="C405" s="23" t="s">
        <v>679</v>
      </c>
      <c r="D405" s="23" t="s">
        <v>680</v>
      </c>
      <c r="E405" s="40" t="s">
        <v>606</v>
      </c>
      <c r="F405" s="40" t="n">
        <v>100</v>
      </c>
      <c r="G405" s="43"/>
      <c r="H405" s="43"/>
      <c r="I405" s="40" t="n">
        <v>12</v>
      </c>
      <c r="J405" s="24" t="n">
        <v>3685</v>
      </c>
      <c r="K405" s="25" t="n">
        <f aca="false">J405/111*100</f>
        <v>3319.81981981982</v>
      </c>
    </row>
    <row r="406" s="30" customFormat="true" ht="120" hidden="false" customHeight="true" outlineLevel="0" collapsed="false">
      <c r="A406" s="27" t="n">
        <v>900047</v>
      </c>
      <c r="B406" s="28" t="n">
        <v>2</v>
      </c>
      <c r="C406" s="23" t="s">
        <v>681</v>
      </c>
      <c r="D406" s="23" t="s">
        <v>682</v>
      </c>
      <c r="E406" s="40" t="s">
        <v>683</v>
      </c>
      <c r="F406" s="40" t="n">
        <v>100</v>
      </c>
      <c r="G406" s="77" t="s">
        <v>571</v>
      </c>
      <c r="H406" s="43" t="n">
        <v>1</v>
      </c>
      <c r="I406" s="40" t="n">
        <v>12</v>
      </c>
      <c r="J406" s="24" t="n">
        <v>4609</v>
      </c>
      <c r="K406" s="25" t="n">
        <f aca="false">J406/111*100</f>
        <v>4152.25225225225</v>
      </c>
    </row>
    <row r="407" s="30" customFormat="true" ht="120" hidden="false" customHeight="true" outlineLevel="0" collapsed="false">
      <c r="A407" s="27" t="n">
        <v>900048</v>
      </c>
      <c r="B407" s="28" t="n">
        <v>3</v>
      </c>
      <c r="C407" s="23" t="s">
        <v>684</v>
      </c>
      <c r="D407" s="23" t="s">
        <v>685</v>
      </c>
      <c r="E407" s="40" t="s">
        <v>683</v>
      </c>
      <c r="F407" s="40" t="n">
        <v>100</v>
      </c>
      <c r="G407" s="77" t="s">
        <v>571</v>
      </c>
      <c r="H407" s="83" t="n">
        <v>1.5</v>
      </c>
      <c r="I407" s="40" t="n">
        <v>12</v>
      </c>
      <c r="J407" s="24" t="n">
        <v>3295</v>
      </c>
      <c r="K407" s="25" t="n">
        <f aca="false">J407/111*100</f>
        <v>2968.46846846847</v>
      </c>
    </row>
    <row r="408" s="30" customFormat="true" ht="120" hidden="false" customHeight="true" outlineLevel="0" collapsed="false">
      <c r="A408" s="27" t="n">
        <v>900049</v>
      </c>
      <c r="B408" s="28" t="n">
        <v>2</v>
      </c>
      <c r="C408" s="23" t="s">
        <v>686</v>
      </c>
      <c r="D408" s="23" t="s">
        <v>687</v>
      </c>
      <c r="E408" s="40" t="s">
        <v>606</v>
      </c>
      <c r="F408" s="40" t="n">
        <v>100</v>
      </c>
      <c r="G408" s="77"/>
      <c r="H408" s="83"/>
      <c r="I408" s="40" t="n">
        <v>12</v>
      </c>
      <c r="J408" s="24" t="n">
        <v>3685</v>
      </c>
      <c r="K408" s="25" t="n">
        <f aca="false">J408/111*100</f>
        <v>3319.81981981982</v>
      </c>
    </row>
    <row r="409" s="30" customFormat="true" ht="120" hidden="false" customHeight="true" outlineLevel="0" collapsed="false">
      <c r="A409" s="51" t="n">
        <v>900050</v>
      </c>
      <c r="B409" s="52" t="n">
        <v>2</v>
      </c>
      <c r="C409" s="53" t="s">
        <v>688</v>
      </c>
      <c r="D409" s="53" t="s">
        <v>689</v>
      </c>
      <c r="E409" s="54" t="s">
        <v>690</v>
      </c>
      <c r="F409" s="54" t="n">
        <v>100</v>
      </c>
      <c r="G409" s="56" t="n">
        <v>0.1</v>
      </c>
      <c r="H409" s="56"/>
      <c r="I409" s="54" t="n">
        <v>12</v>
      </c>
      <c r="J409" s="57" t="n">
        <v>6655</v>
      </c>
      <c r="K409" s="58" t="n">
        <f aca="false">J409/111*100</f>
        <v>5995.4954954955</v>
      </c>
    </row>
    <row r="410" s="30" customFormat="true" ht="73.5" hidden="false" customHeight="true" outlineLevel="0" collapsed="false">
      <c r="A410" s="59"/>
      <c r="B410" s="59"/>
      <c r="C410" s="60"/>
      <c r="D410" s="61"/>
      <c r="E410" s="62"/>
      <c r="F410" s="62"/>
      <c r="G410" s="64"/>
      <c r="H410" s="64"/>
      <c r="I410" s="62"/>
      <c r="J410" s="16"/>
      <c r="K410" s="65"/>
    </row>
    <row r="411" s="30" customFormat="true" ht="386.1" hidden="false" customHeight="true" outlineLevel="0" collapsed="false">
      <c r="A411" s="81" t="s">
        <v>691</v>
      </c>
      <c r="B411" s="81"/>
      <c r="C411" s="81"/>
      <c r="D411" s="81"/>
      <c r="E411" s="81"/>
      <c r="F411" s="81"/>
      <c r="G411" s="81"/>
      <c r="H411" s="81"/>
      <c r="I411" s="81"/>
      <c r="J411" s="81"/>
      <c r="K411" s="81"/>
    </row>
    <row r="412" s="18" customFormat="true" ht="408" hidden="false" customHeight="true" outlineLevel="0" collapsed="false">
      <c r="A412" s="19" t="s">
        <v>7</v>
      </c>
      <c r="B412" s="20" t="s">
        <v>8</v>
      </c>
      <c r="C412" s="20" t="s">
        <v>9</v>
      </c>
      <c r="D412" s="20" t="s">
        <v>10</v>
      </c>
      <c r="E412" s="20" t="s">
        <v>11</v>
      </c>
      <c r="F412" s="20" t="s">
        <v>12</v>
      </c>
      <c r="G412" s="20" t="s">
        <v>13</v>
      </c>
      <c r="H412" s="20" t="s">
        <v>14</v>
      </c>
      <c r="I412" s="20" t="s">
        <v>15</v>
      </c>
      <c r="J412" s="20" t="s">
        <v>16</v>
      </c>
      <c r="K412" s="20" t="s">
        <v>17</v>
      </c>
    </row>
    <row r="413" s="30" customFormat="true" ht="120" hidden="false" customHeight="true" outlineLevel="0" collapsed="false">
      <c r="A413" s="84" t="n">
        <v>1000060</v>
      </c>
      <c r="B413" s="28" t="n">
        <v>3</v>
      </c>
      <c r="C413" s="23" t="s">
        <v>692</v>
      </c>
      <c r="D413" s="23" t="s">
        <v>693</v>
      </c>
      <c r="E413" s="40" t="s">
        <v>694</v>
      </c>
      <c r="F413" s="40"/>
      <c r="G413" s="43" t="s">
        <v>571</v>
      </c>
      <c r="H413" s="42"/>
      <c r="I413" s="44" t="n">
        <v>24</v>
      </c>
      <c r="J413" s="24" t="n">
        <v>1590</v>
      </c>
      <c r="K413" s="25" t="n">
        <f aca="false">J413/111*100</f>
        <v>1432.43243243243</v>
      </c>
    </row>
    <row r="414" s="30" customFormat="true" ht="120" hidden="false" customHeight="true" outlineLevel="0" collapsed="false">
      <c r="A414" s="84" t="n">
        <v>1000060</v>
      </c>
      <c r="B414" s="28" t="n">
        <v>3</v>
      </c>
      <c r="C414" s="23" t="s">
        <v>692</v>
      </c>
      <c r="D414" s="23" t="s">
        <v>695</v>
      </c>
      <c r="E414" s="40" t="s">
        <v>694</v>
      </c>
      <c r="F414" s="40"/>
      <c r="G414" s="43" t="s">
        <v>571</v>
      </c>
      <c r="H414" s="42"/>
      <c r="I414" s="44" t="n">
        <v>24</v>
      </c>
      <c r="J414" s="24" t="n">
        <v>1590</v>
      </c>
      <c r="K414" s="25" t="n">
        <f aca="false">J414/111*100</f>
        <v>1432.43243243243</v>
      </c>
    </row>
    <row r="415" s="30" customFormat="true" ht="120" hidden="false" customHeight="true" outlineLevel="0" collapsed="false">
      <c r="A415" s="84" t="n">
        <v>1000060</v>
      </c>
      <c r="B415" s="28" t="n">
        <v>3</v>
      </c>
      <c r="C415" s="23" t="s">
        <v>696</v>
      </c>
      <c r="D415" s="23" t="s">
        <v>697</v>
      </c>
      <c r="E415" s="40" t="s">
        <v>694</v>
      </c>
      <c r="F415" s="40" t="n">
        <v>100</v>
      </c>
      <c r="G415" s="43" t="s">
        <v>571</v>
      </c>
      <c r="H415" s="42"/>
      <c r="I415" s="44" t="n">
        <v>48</v>
      </c>
      <c r="J415" s="24" t="n">
        <v>1590</v>
      </c>
      <c r="K415" s="25" t="n">
        <f aca="false">J415/111*100</f>
        <v>1432.43243243243</v>
      </c>
    </row>
    <row r="416" s="30" customFormat="true" ht="120" hidden="false" customHeight="true" outlineLevel="0" collapsed="false">
      <c r="A416" s="84" t="n">
        <v>1000060</v>
      </c>
      <c r="B416" s="28" t="n">
        <v>3</v>
      </c>
      <c r="C416" s="23" t="s">
        <v>692</v>
      </c>
      <c r="D416" s="23" t="s">
        <v>698</v>
      </c>
      <c r="E416" s="40" t="s">
        <v>694</v>
      </c>
      <c r="F416" s="40"/>
      <c r="G416" s="43" t="s">
        <v>571</v>
      </c>
      <c r="H416" s="42"/>
      <c r="I416" s="44" t="n">
        <v>24</v>
      </c>
      <c r="J416" s="24" t="n">
        <v>1590</v>
      </c>
      <c r="K416" s="25" t="n">
        <f aca="false">J416/111*100</f>
        <v>1432.43243243243</v>
      </c>
    </row>
    <row r="417" s="30" customFormat="true" ht="120" hidden="false" customHeight="true" outlineLevel="0" collapsed="false">
      <c r="A417" s="84" t="n">
        <v>1000040</v>
      </c>
      <c r="B417" s="28" t="n">
        <v>4</v>
      </c>
      <c r="C417" s="23" t="s">
        <v>699</v>
      </c>
      <c r="D417" s="23"/>
      <c r="E417" s="40" t="s">
        <v>694</v>
      </c>
      <c r="F417" s="40" t="s">
        <v>700</v>
      </c>
      <c r="G417" s="43" t="n">
        <v>1</v>
      </c>
      <c r="H417" s="42"/>
      <c r="I417" s="44" t="n">
        <v>12</v>
      </c>
      <c r="J417" s="24" t="n">
        <v>297</v>
      </c>
      <c r="K417" s="25" t="n">
        <f aca="false">J417/111*100</f>
        <v>267.567567567568</v>
      </c>
    </row>
    <row r="418" s="30" customFormat="true" ht="120" hidden="false" customHeight="true" outlineLevel="0" collapsed="false">
      <c r="A418" s="84" t="n">
        <v>1000046</v>
      </c>
      <c r="B418" s="28" t="n">
        <v>3</v>
      </c>
      <c r="C418" s="23" t="s">
        <v>701</v>
      </c>
      <c r="D418" s="23" t="s">
        <v>702</v>
      </c>
      <c r="E418" s="40" t="s">
        <v>694</v>
      </c>
      <c r="F418" s="40" t="s">
        <v>700</v>
      </c>
      <c r="G418" s="43" t="s">
        <v>703</v>
      </c>
      <c r="H418" s="42"/>
      <c r="I418" s="44" t="n">
        <v>12</v>
      </c>
      <c r="J418" s="24" t="n">
        <v>512</v>
      </c>
      <c r="K418" s="25" t="n">
        <f aca="false">J418/111*100</f>
        <v>461.261261261261</v>
      </c>
    </row>
    <row r="419" s="30" customFormat="true" ht="120" hidden="false" customHeight="true" outlineLevel="0" collapsed="false">
      <c r="A419" s="84" t="n">
        <v>1000046</v>
      </c>
      <c r="B419" s="28" t="n">
        <v>3</v>
      </c>
      <c r="C419" s="23" t="s">
        <v>701</v>
      </c>
      <c r="D419" s="23" t="s">
        <v>704</v>
      </c>
      <c r="E419" s="40" t="s">
        <v>694</v>
      </c>
      <c r="F419" s="40" t="s">
        <v>700</v>
      </c>
      <c r="G419" s="43" t="s">
        <v>705</v>
      </c>
      <c r="H419" s="42"/>
      <c r="I419" s="44" t="n">
        <v>12</v>
      </c>
      <c r="J419" s="24" t="n">
        <v>512</v>
      </c>
      <c r="K419" s="25" t="n">
        <f aca="false">J419/111*100</f>
        <v>461.261261261261</v>
      </c>
    </row>
    <row r="420" s="30" customFormat="true" ht="120" hidden="false" customHeight="true" outlineLevel="0" collapsed="false">
      <c r="A420" s="84" t="n">
        <v>1000044</v>
      </c>
      <c r="B420" s="28" t="n">
        <v>3</v>
      </c>
      <c r="C420" s="23" t="s">
        <v>706</v>
      </c>
      <c r="D420" s="23"/>
      <c r="E420" s="40" t="s">
        <v>694</v>
      </c>
      <c r="F420" s="40" t="s">
        <v>700</v>
      </c>
      <c r="G420" s="43" t="s">
        <v>707</v>
      </c>
      <c r="H420" s="42"/>
      <c r="I420" s="44" t="n">
        <v>12</v>
      </c>
      <c r="J420" s="24" t="n">
        <v>385</v>
      </c>
      <c r="K420" s="25" t="n">
        <f aca="false">J420/111*100</f>
        <v>346.846846846847</v>
      </c>
    </row>
    <row r="421" s="30" customFormat="true" ht="120" hidden="false" customHeight="true" outlineLevel="0" collapsed="false">
      <c r="A421" s="84" t="n">
        <v>1000045</v>
      </c>
      <c r="B421" s="28" t="n">
        <v>3</v>
      </c>
      <c r="C421" s="23" t="s">
        <v>708</v>
      </c>
      <c r="D421" s="23"/>
      <c r="E421" s="40" t="s">
        <v>694</v>
      </c>
      <c r="F421" s="40" t="s">
        <v>700</v>
      </c>
      <c r="G421" s="43" t="s">
        <v>707</v>
      </c>
      <c r="H421" s="42"/>
      <c r="I421" s="44" t="n">
        <v>12</v>
      </c>
      <c r="J421" s="24" t="n">
        <v>655</v>
      </c>
      <c r="K421" s="25" t="n">
        <f aca="false">J421/111*100</f>
        <v>590.09009009009</v>
      </c>
    </row>
    <row r="422" s="30" customFormat="true" ht="120" hidden="false" customHeight="true" outlineLevel="0" collapsed="false">
      <c r="A422" s="84" t="n">
        <v>1000027</v>
      </c>
      <c r="B422" s="28" t="n">
        <v>2</v>
      </c>
      <c r="C422" s="23" t="s">
        <v>709</v>
      </c>
      <c r="D422" s="23" t="s">
        <v>710</v>
      </c>
      <c r="E422" s="40" t="s">
        <v>694</v>
      </c>
      <c r="F422" s="40" t="n">
        <v>5000</v>
      </c>
      <c r="G422" s="43" t="s">
        <v>711</v>
      </c>
      <c r="H422" s="42"/>
      <c r="I422" s="44" t="n">
        <v>12</v>
      </c>
      <c r="J422" s="24" t="n">
        <v>1106</v>
      </c>
      <c r="K422" s="25" t="n">
        <f aca="false">J422/111*100</f>
        <v>996.396396396396</v>
      </c>
    </row>
    <row r="423" s="30" customFormat="true" ht="120" hidden="false" customHeight="true" outlineLevel="0" collapsed="false">
      <c r="A423" s="84" t="n">
        <v>1000028</v>
      </c>
      <c r="B423" s="28" t="n">
        <v>3</v>
      </c>
      <c r="C423" s="23" t="s">
        <v>712</v>
      </c>
      <c r="D423" s="23" t="s">
        <v>713</v>
      </c>
      <c r="E423" s="40" t="s">
        <v>694</v>
      </c>
      <c r="F423" s="40" t="s">
        <v>714</v>
      </c>
      <c r="G423" s="43" t="s">
        <v>715</v>
      </c>
      <c r="H423" s="42"/>
      <c r="I423" s="44" t="n">
        <v>12</v>
      </c>
      <c r="J423" s="24" t="n">
        <v>556</v>
      </c>
      <c r="K423" s="25" t="n">
        <f aca="false">J423/111*100</f>
        <v>500.900900900901</v>
      </c>
    </row>
    <row r="424" s="30" customFormat="true" ht="120" hidden="false" customHeight="true" outlineLevel="0" collapsed="false">
      <c r="A424" s="84" t="n">
        <v>1000028</v>
      </c>
      <c r="B424" s="28" t="n">
        <v>3</v>
      </c>
      <c r="C424" s="23" t="s">
        <v>712</v>
      </c>
      <c r="D424" s="23" t="s">
        <v>716</v>
      </c>
      <c r="E424" s="40" t="s">
        <v>694</v>
      </c>
      <c r="F424" s="40" t="s">
        <v>714</v>
      </c>
      <c r="G424" s="43" t="s">
        <v>715</v>
      </c>
      <c r="H424" s="42"/>
      <c r="I424" s="44" t="n">
        <v>12</v>
      </c>
      <c r="J424" s="24" t="n">
        <v>556</v>
      </c>
      <c r="K424" s="25" t="n">
        <f aca="false">J424/111*100</f>
        <v>500.900900900901</v>
      </c>
    </row>
    <row r="425" s="30" customFormat="true" ht="120" hidden="false" customHeight="true" outlineLevel="0" collapsed="false">
      <c r="A425" s="84" t="n">
        <v>1000067</v>
      </c>
      <c r="B425" s="28" t="n">
        <v>3</v>
      </c>
      <c r="C425" s="23" t="s">
        <v>717</v>
      </c>
      <c r="D425" s="23" t="s">
        <v>718</v>
      </c>
      <c r="E425" s="40" t="s">
        <v>694</v>
      </c>
      <c r="F425" s="40" t="n">
        <v>630</v>
      </c>
      <c r="G425" s="43" t="s">
        <v>719</v>
      </c>
      <c r="H425" s="42"/>
      <c r="I425" s="44" t="n">
        <v>36</v>
      </c>
      <c r="J425" s="24" t="n">
        <v>557</v>
      </c>
      <c r="K425" s="25" t="n">
        <f aca="false">J425/111*100</f>
        <v>501.801801801802</v>
      </c>
    </row>
    <row r="426" s="30" customFormat="true" ht="120" hidden="false" customHeight="true" outlineLevel="0" collapsed="false">
      <c r="A426" s="84" t="n">
        <v>1000068</v>
      </c>
      <c r="B426" s="28" t="n">
        <v>3</v>
      </c>
      <c r="C426" s="23" t="s">
        <v>720</v>
      </c>
      <c r="D426" s="23" t="s">
        <v>721</v>
      </c>
      <c r="E426" s="40" t="s">
        <v>694</v>
      </c>
      <c r="F426" s="40" t="n">
        <v>630</v>
      </c>
      <c r="G426" s="43" t="s">
        <v>719</v>
      </c>
      <c r="H426" s="42"/>
      <c r="I426" s="44" t="n">
        <v>24</v>
      </c>
      <c r="J426" s="24" t="n">
        <v>1243</v>
      </c>
      <c r="K426" s="25" t="n">
        <f aca="false">J426/111*100</f>
        <v>1119.81981981982</v>
      </c>
    </row>
    <row r="427" s="30" customFormat="true" ht="120" hidden="false" customHeight="true" outlineLevel="0" collapsed="false">
      <c r="A427" s="84" t="n">
        <v>1000065</v>
      </c>
      <c r="B427" s="28" t="n">
        <v>3</v>
      </c>
      <c r="C427" s="23" t="s">
        <v>722</v>
      </c>
      <c r="D427" s="23" t="s">
        <v>723</v>
      </c>
      <c r="E427" s="40" t="s">
        <v>694</v>
      </c>
      <c r="F427" s="40" t="n">
        <v>1200</v>
      </c>
      <c r="G427" s="43" t="n">
        <v>1.5</v>
      </c>
      <c r="H427" s="42"/>
      <c r="I427" s="44" t="n">
        <v>12</v>
      </c>
      <c r="J427" s="24" t="n">
        <v>908</v>
      </c>
      <c r="K427" s="25" t="n">
        <f aca="false">J427/111*100</f>
        <v>818.018018018018</v>
      </c>
    </row>
    <row r="428" s="30" customFormat="true" ht="120" hidden="false" customHeight="true" outlineLevel="0" collapsed="false">
      <c r="A428" s="84" t="n">
        <v>1000050</v>
      </c>
      <c r="B428" s="28" t="n">
        <v>3</v>
      </c>
      <c r="C428" s="23" t="s">
        <v>724</v>
      </c>
      <c r="D428" s="23" t="s">
        <v>725</v>
      </c>
      <c r="E428" s="40" t="s">
        <v>694</v>
      </c>
      <c r="F428" s="40" t="s">
        <v>726</v>
      </c>
      <c r="G428" s="43" t="s">
        <v>727</v>
      </c>
      <c r="H428" s="42"/>
      <c r="I428" s="44" t="n">
        <v>36</v>
      </c>
      <c r="J428" s="24" t="n">
        <v>314</v>
      </c>
      <c r="K428" s="25" t="n">
        <f aca="false">J428/111*100</f>
        <v>282.882882882883</v>
      </c>
    </row>
    <row r="429" s="30" customFormat="true" ht="120" hidden="false" customHeight="true" outlineLevel="0" collapsed="false">
      <c r="A429" s="84" t="n">
        <v>1000005</v>
      </c>
      <c r="B429" s="28" t="n">
        <v>2</v>
      </c>
      <c r="C429" s="23" t="s">
        <v>728</v>
      </c>
      <c r="D429" s="23"/>
      <c r="E429" s="40" t="s">
        <v>694</v>
      </c>
      <c r="F429" s="40" t="n">
        <v>-30</v>
      </c>
      <c r="G429" s="43" t="s">
        <v>715</v>
      </c>
      <c r="H429" s="42"/>
      <c r="I429" s="44" t="n">
        <v>12</v>
      </c>
      <c r="J429" s="24" t="n">
        <v>545</v>
      </c>
      <c r="K429" s="25" t="n">
        <f aca="false">J429/111*100</f>
        <v>490.990990990991</v>
      </c>
    </row>
    <row r="430" s="30" customFormat="true" ht="120" hidden="false" customHeight="true" outlineLevel="0" collapsed="false">
      <c r="A430" s="84" t="n">
        <v>1000006</v>
      </c>
      <c r="B430" s="28" t="n">
        <v>3</v>
      </c>
      <c r="C430" s="23" t="s">
        <v>729</v>
      </c>
      <c r="D430" s="23" t="s">
        <v>730</v>
      </c>
      <c r="E430" s="40" t="s">
        <v>694</v>
      </c>
      <c r="F430" s="40" t="n">
        <v>250</v>
      </c>
      <c r="G430" s="43" t="s">
        <v>731</v>
      </c>
      <c r="H430" s="42"/>
      <c r="I430" s="44" t="n">
        <v>12</v>
      </c>
      <c r="J430" s="24" t="n">
        <v>1298</v>
      </c>
      <c r="K430" s="25" t="n">
        <f aca="false">J430/111*100</f>
        <v>1169.36936936937</v>
      </c>
    </row>
    <row r="431" s="30" customFormat="true" ht="120" hidden="false" customHeight="true" outlineLevel="0" collapsed="false">
      <c r="A431" s="84" t="n">
        <v>1000007</v>
      </c>
      <c r="B431" s="28" t="n">
        <v>4</v>
      </c>
      <c r="C431" s="23" t="s">
        <v>729</v>
      </c>
      <c r="D431" s="23" t="s">
        <v>732</v>
      </c>
      <c r="E431" s="40" t="s">
        <v>694</v>
      </c>
      <c r="F431" s="40" t="n">
        <v>250</v>
      </c>
      <c r="G431" s="43" t="s">
        <v>731</v>
      </c>
      <c r="H431" s="42"/>
      <c r="I431" s="44" t="n">
        <v>12</v>
      </c>
      <c r="J431" s="24" t="n">
        <v>407</v>
      </c>
      <c r="K431" s="25" t="n">
        <f aca="false">J431/111*100</f>
        <v>366.666666666667</v>
      </c>
    </row>
    <row r="432" s="30" customFormat="true" ht="120" hidden="false" customHeight="true" outlineLevel="0" collapsed="false">
      <c r="A432" s="84" t="n">
        <v>1000007</v>
      </c>
      <c r="B432" s="28" t="n">
        <v>4</v>
      </c>
      <c r="C432" s="23" t="s">
        <v>729</v>
      </c>
      <c r="D432" s="23" t="s">
        <v>733</v>
      </c>
      <c r="E432" s="40" t="s">
        <v>694</v>
      </c>
      <c r="F432" s="40" t="n">
        <v>250</v>
      </c>
      <c r="G432" s="43" t="s">
        <v>731</v>
      </c>
      <c r="H432" s="42"/>
      <c r="I432" s="44" t="n">
        <v>12</v>
      </c>
      <c r="J432" s="24" t="n">
        <v>407</v>
      </c>
      <c r="K432" s="25" t="n">
        <f aca="false">J432/111*100</f>
        <v>366.666666666667</v>
      </c>
    </row>
    <row r="433" s="30" customFormat="true" ht="120" hidden="false" customHeight="true" outlineLevel="0" collapsed="false">
      <c r="A433" s="84" t="n">
        <v>1000010</v>
      </c>
      <c r="B433" s="28" t="n">
        <v>4</v>
      </c>
      <c r="C433" s="23" t="s">
        <v>734</v>
      </c>
      <c r="D433" s="23" t="s">
        <v>735</v>
      </c>
      <c r="E433" s="40" t="s">
        <v>694</v>
      </c>
      <c r="F433" s="40" t="n">
        <v>250</v>
      </c>
      <c r="G433" s="43" t="s">
        <v>731</v>
      </c>
      <c r="H433" s="42"/>
      <c r="I433" s="44" t="n">
        <v>12</v>
      </c>
      <c r="J433" s="24" t="n">
        <v>242</v>
      </c>
      <c r="K433" s="25" t="n">
        <f aca="false">J433/111*100</f>
        <v>218.018018018018</v>
      </c>
    </row>
    <row r="434" s="30" customFormat="true" ht="120" hidden="false" customHeight="true" outlineLevel="0" collapsed="false">
      <c r="A434" s="84" t="n">
        <v>1000010</v>
      </c>
      <c r="B434" s="28" t="n">
        <v>4</v>
      </c>
      <c r="C434" s="23" t="s">
        <v>734</v>
      </c>
      <c r="D434" s="23" t="s">
        <v>736</v>
      </c>
      <c r="E434" s="40" t="s">
        <v>694</v>
      </c>
      <c r="F434" s="40" t="n">
        <v>250</v>
      </c>
      <c r="G434" s="43" t="s">
        <v>731</v>
      </c>
      <c r="H434" s="42"/>
      <c r="I434" s="44" t="n">
        <v>12</v>
      </c>
      <c r="J434" s="24" t="n">
        <v>242</v>
      </c>
      <c r="K434" s="25" t="n">
        <f aca="false">J434/111*100</f>
        <v>218.018018018018</v>
      </c>
    </row>
    <row r="435" s="30" customFormat="true" ht="120" hidden="false" customHeight="true" outlineLevel="0" collapsed="false">
      <c r="A435" s="84" t="n">
        <v>1000010</v>
      </c>
      <c r="B435" s="28" t="n">
        <v>4</v>
      </c>
      <c r="C435" s="23" t="s">
        <v>734</v>
      </c>
      <c r="D435" s="23" t="s">
        <v>737</v>
      </c>
      <c r="E435" s="40" t="s">
        <v>694</v>
      </c>
      <c r="F435" s="40" t="n">
        <v>250</v>
      </c>
      <c r="G435" s="43" t="s">
        <v>731</v>
      </c>
      <c r="H435" s="42"/>
      <c r="I435" s="44" t="n">
        <v>12</v>
      </c>
      <c r="J435" s="24" t="n">
        <v>242</v>
      </c>
      <c r="K435" s="25" t="n">
        <f aca="false">J435/111*100</f>
        <v>218.018018018018</v>
      </c>
    </row>
    <row r="436" s="30" customFormat="true" ht="120" hidden="false" customHeight="true" outlineLevel="0" collapsed="false">
      <c r="A436" s="84" t="n">
        <v>1000011</v>
      </c>
      <c r="B436" s="28" t="n">
        <v>4</v>
      </c>
      <c r="C436" s="23" t="s">
        <v>738</v>
      </c>
      <c r="D436" s="23" t="s">
        <v>739</v>
      </c>
      <c r="E436" s="40" t="s">
        <v>694</v>
      </c>
      <c r="F436" s="40" t="n">
        <v>250</v>
      </c>
      <c r="G436" s="43" t="s">
        <v>731</v>
      </c>
      <c r="H436" s="42"/>
      <c r="I436" s="44" t="n">
        <v>12</v>
      </c>
      <c r="J436" s="24" t="n">
        <v>226</v>
      </c>
      <c r="K436" s="25" t="n">
        <f aca="false">J436/111*100</f>
        <v>203.603603603604</v>
      </c>
    </row>
    <row r="437" s="30" customFormat="true" ht="120" hidden="false" customHeight="true" outlineLevel="0" collapsed="false">
      <c r="A437" s="84" t="n">
        <v>1000009</v>
      </c>
      <c r="B437" s="28" t="n">
        <v>3</v>
      </c>
      <c r="C437" s="23" t="s">
        <v>740</v>
      </c>
      <c r="D437" s="23"/>
      <c r="E437" s="40" t="s">
        <v>694</v>
      </c>
      <c r="F437" s="40" t="n">
        <v>250</v>
      </c>
      <c r="G437" s="43" t="s">
        <v>731</v>
      </c>
      <c r="H437" s="42"/>
      <c r="I437" s="44" t="s">
        <v>741</v>
      </c>
      <c r="J437" s="24" t="n">
        <v>154</v>
      </c>
      <c r="K437" s="25" t="n">
        <f aca="false">J437/111*100</f>
        <v>138.738738738739</v>
      </c>
    </row>
    <row r="438" s="30" customFormat="true" ht="120" hidden="false" customHeight="true" outlineLevel="0" collapsed="false">
      <c r="A438" s="84" t="n">
        <v>1000013</v>
      </c>
      <c r="B438" s="28" t="n">
        <v>3</v>
      </c>
      <c r="C438" s="23" t="s">
        <v>742</v>
      </c>
      <c r="D438" s="23" t="s">
        <v>743</v>
      </c>
      <c r="E438" s="40" t="s">
        <v>694</v>
      </c>
      <c r="F438" s="40" t="n">
        <v>630</v>
      </c>
      <c r="G438" s="43" t="s">
        <v>719</v>
      </c>
      <c r="H438" s="42"/>
      <c r="I438" s="44" t="n">
        <v>24</v>
      </c>
      <c r="J438" s="24" t="n">
        <v>561</v>
      </c>
      <c r="K438" s="25" t="n">
        <f aca="false">J438/111*100</f>
        <v>505.405405405405</v>
      </c>
    </row>
    <row r="439" s="30" customFormat="true" ht="120" hidden="false" customHeight="true" outlineLevel="0" collapsed="false">
      <c r="A439" s="84" t="n">
        <v>1000013</v>
      </c>
      <c r="B439" s="28" t="n">
        <v>3</v>
      </c>
      <c r="C439" s="23" t="s">
        <v>742</v>
      </c>
      <c r="D439" s="23" t="s">
        <v>744</v>
      </c>
      <c r="E439" s="40" t="s">
        <v>694</v>
      </c>
      <c r="F439" s="40" t="n">
        <v>630</v>
      </c>
      <c r="G439" s="43" t="s">
        <v>719</v>
      </c>
      <c r="H439" s="42"/>
      <c r="I439" s="44" t="s">
        <v>745</v>
      </c>
      <c r="J439" s="24" t="n">
        <v>561</v>
      </c>
      <c r="K439" s="25" t="n">
        <f aca="false">J439/111*100</f>
        <v>505.405405405405</v>
      </c>
    </row>
    <row r="440" s="30" customFormat="true" ht="120" hidden="false" customHeight="true" outlineLevel="0" collapsed="false">
      <c r="A440" s="84" t="n">
        <v>1000013</v>
      </c>
      <c r="B440" s="28" t="n">
        <v>3</v>
      </c>
      <c r="C440" s="23" t="s">
        <v>742</v>
      </c>
      <c r="D440" s="23" t="s">
        <v>746</v>
      </c>
      <c r="E440" s="40" t="s">
        <v>694</v>
      </c>
      <c r="F440" s="40" t="n">
        <v>630</v>
      </c>
      <c r="G440" s="43" t="s">
        <v>719</v>
      </c>
      <c r="H440" s="42"/>
      <c r="I440" s="44" t="n">
        <v>24</v>
      </c>
      <c r="J440" s="24" t="n">
        <v>561</v>
      </c>
      <c r="K440" s="25" t="n">
        <f aca="false">J440/111*100</f>
        <v>505.405405405405</v>
      </c>
    </row>
    <row r="441" s="30" customFormat="true" ht="120" hidden="false" customHeight="true" outlineLevel="0" collapsed="false">
      <c r="A441" s="84" t="n">
        <v>1000052</v>
      </c>
      <c r="B441" s="28" t="n">
        <v>2</v>
      </c>
      <c r="C441" s="23" t="s">
        <v>747</v>
      </c>
      <c r="D441" s="23" t="s">
        <v>748</v>
      </c>
      <c r="E441" s="40" t="s">
        <v>694</v>
      </c>
      <c r="F441" s="40" t="s">
        <v>749</v>
      </c>
      <c r="G441" s="43" t="s">
        <v>715</v>
      </c>
      <c r="H441" s="42"/>
      <c r="I441" s="44" t="n">
        <v>12</v>
      </c>
      <c r="J441" s="24" t="n">
        <v>561</v>
      </c>
      <c r="K441" s="25" t="n">
        <f aca="false">J441/111*100</f>
        <v>505.405405405405</v>
      </c>
    </row>
    <row r="442" s="30" customFormat="true" ht="120" hidden="false" customHeight="true" outlineLevel="0" collapsed="false">
      <c r="A442" s="84" t="n">
        <v>1000052</v>
      </c>
      <c r="B442" s="28" t="n">
        <v>2</v>
      </c>
      <c r="C442" s="23" t="s">
        <v>747</v>
      </c>
      <c r="D442" s="23" t="s">
        <v>750</v>
      </c>
      <c r="E442" s="40" t="s">
        <v>694</v>
      </c>
      <c r="F442" s="40" t="s">
        <v>749</v>
      </c>
      <c r="G442" s="43" t="s">
        <v>751</v>
      </c>
      <c r="H442" s="42"/>
      <c r="I442" s="44" t="n">
        <v>12</v>
      </c>
      <c r="J442" s="24" t="n">
        <v>561</v>
      </c>
      <c r="K442" s="25" t="n">
        <f aca="false">J442/111*100</f>
        <v>505.405405405405</v>
      </c>
    </row>
    <row r="443" s="30" customFormat="true" ht="120" hidden="false" customHeight="true" outlineLevel="0" collapsed="false">
      <c r="A443" s="84" t="n">
        <v>1000052</v>
      </c>
      <c r="B443" s="28" t="n">
        <v>3</v>
      </c>
      <c r="C443" s="23" t="s">
        <v>752</v>
      </c>
      <c r="D443" s="85" t="s">
        <v>753</v>
      </c>
      <c r="E443" s="40" t="s">
        <v>694</v>
      </c>
      <c r="F443" s="40" t="n">
        <v>1200</v>
      </c>
      <c r="G443" s="43" t="s">
        <v>754</v>
      </c>
      <c r="H443" s="86"/>
      <c r="I443" s="44" t="n">
        <v>12</v>
      </c>
      <c r="J443" s="24" t="n">
        <v>2739</v>
      </c>
      <c r="K443" s="25" t="n">
        <f aca="false">J443/111*100</f>
        <v>2467.56756756757</v>
      </c>
    </row>
    <row r="444" s="30" customFormat="true" ht="120" hidden="false" customHeight="true" outlineLevel="0" collapsed="false">
      <c r="A444" s="84" t="n">
        <v>1000052</v>
      </c>
      <c r="B444" s="28" t="n">
        <v>3</v>
      </c>
      <c r="C444" s="23" t="s">
        <v>752</v>
      </c>
      <c r="D444" s="85" t="s">
        <v>755</v>
      </c>
      <c r="E444" s="40" t="s">
        <v>694</v>
      </c>
      <c r="F444" s="40" t="n">
        <v>1200</v>
      </c>
      <c r="G444" s="43" t="s">
        <v>754</v>
      </c>
      <c r="H444" s="86"/>
      <c r="I444" s="44" t="n">
        <v>12</v>
      </c>
      <c r="J444" s="24" t="n">
        <v>2739</v>
      </c>
      <c r="K444" s="25" t="n">
        <f aca="false">J444/111*100</f>
        <v>2467.56756756757</v>
      </c>
    </row>
    <row r="445" s="30" customFormat="true" ht="120" hidden="false" customHeight="true" outlineLevel="0" collapsed="false">
      <c r="A445" s="84" t="n">
        <v>1000052</v>
      </c>
      <c r="B445" s="28" t="n">
        <v>3</v>
      </c>
      <c r="C445" s="23" t="s">
        <v>752</v>
      </c>
      <c r="D445" s="85" t="s">
        <v>756</v>
      </c>
      <c r="E445" s="40" t="s">
        <v>694</v>
      </c>
      <c r="F445" s="40" t="n">
        <v>1200</v>
      </c>
      <c r="G445" s="43" t="s">
        <v>754</v>
      </c>
      <c r="H445" s="86"/>
      <c r="I445" s="44" t="n">
        <v>12</v>
      </c>
      <c r="J445" s="24" t="n">
        <v>2739</v>
      </c>
      <c r="K445" s="25" t="n">
        <f aca="false">J445/111*100</f>
        <v>2467.56756756757</v>
      </c>
    </row>
    <row r="446" s="30" customFormat="true" ht="120" hidden="false" customHeight="true" outlineLevel="0" collapsed="false">
      <c r="A446" s="87" t="n">
        <v>1000052</v>
      </c>
      <c r="B446" s="48" t="n">
        <v>3</v>
      </c>
      <c r="C446" s="36" t="s">
        <v>752</v>
      </c>
      <c r="D446" s="88" t="s">
        <v>757</v>
      </c>
      <c r="E446" s="41" t="s">
        <v>694</v>
      </c>
      <c r="F446" s="41" t="n">
        <v>1200</v>
      </c>
      <c r="G446" s="50" t="s">
        <v>754</v>
      </c>
      <c r="H446" s="89"/>
      <c r="I446" s="41" t="n">
        <v>12</v>
      </c>
      <c r="J446" s="24" t="n">
        <v>2739</v>
      </c>
      <c r="K446" s="90" t="n">
        <f aca="false">J446/111*100</f>
        <v>2467.56756756757</v>
      </c>
    </row>
    <row r="447" s="30" customFormat="true" ht="120" hidden="false" customHeight="true" outlineLevel="0" collapsed="false">
      <c r="A447" s="87" t="n">
        <v>1000069</v>
      </c>
      <c r="B447" s="48" t="n">
        <v>3</v>
      </c>
      <c r="C447" s="36" t="s">
        <v>758</v>
      </c>
      <c r="D447" s="88" t="s">
        <v>759</v>
      </c>
      <c r="E447" s="41" t="s">
        <v>694</v>
      </c>
      <c r="F447" s="41" t="n">
        <v>1200</v>
      </c>
      <c r="G447" s="50"/>
      <c r="H447" s="89"/>
      <c r="I447" s="41" t="s">
        <v>760</v>
      </c>
      <c r="J447" s="24" t="n">
        <v>1441</v>
      </c>
      <c r="K447" s="90" t="n">
        <f aca="false">J447/111*100</f>
        <v>1298.1981981982</v>
      </c>
    </row>
    <row r="448" s="30" customFormat="true" ht="120" hidden="false" customHeight="true" outlineLevel="0" collapsed="false">
      <c r="A448" s="91" t="n">
        <v>1000070</v>
      </c>
      <c r="B448" s="52" t="n">
        <v>4</v>
      </c>
      <c r="C448" s="53" t="s">
        <v>761</v>
      </c>
      <c r="D448" s="53" t="s">
        <v>762</v>
      </c>
      <c r="E448" s="54" t="s">
        <v>694</v>
      </c>
      <c r="F448" s="54" t="n">
        <v>800</v>
      </c>
      <c r="G448" s="56"/>
      <c r="H448" s="55"/>
      <c r="I448" s="54" t="n">
        <v>12</v>
      </c>
      <c r="J448" s="72" t="n">
        <v>473</v>
      </c>
      <c r="K448" s="58" t="n">
        <f aca="false">J448/111*100</f>
        <v>426.126126126126</v>
      </c>
    </row>
    <row r="449" s="30" customFormat="true" ht="280.5" hidden="false" customHeight="true" outlineLevel="0" collapsed="false">
      <c r="A449" s="81" t="s">
        <v>763</v>
      </c>
      <c r="B449" s="81"/>
      <c r="C449" s="81"/>
      <c r="D449" s="81"/>
      <c r="E449" s="81"/>
      <c r="F449" s="81"/>
      <c r="G449" s="81"/>
      <c r="H449" s="81"/>
      <c r="I449" s="81"/>
      <c r="J449" s="81"/>
      <c r="K449" s="81"/>
    </row>
    <row r="450" s="18" customFormat="true" ht="408" hidden="false" customHeight="true" outlineLevel="0" collapsed="false">
      <c r="A450" s="19" t="s">
        <v>7</v>
      </c>
      <c r="B450" s="20" t="s">
        <v>8</v>
      </c>
      <c r="C450" s="20" t="s">
        <v>9</v>
      </c>
      <c r="D450" s="20" t="s">
        <v>10</v>
      </c>
      <c r="E450" s="20" t="s">
        <v>11</v>
      </c>
      <c r="F450" s="20" t="s">
        <v>12</v>
      </c>
      <c r="G450" s="20" t="s">
        <v>13</v>
      </c>
      <c r="H450" s="20" t="s">
        <v>14</v>
      </c>
      <c r="I450" s="20" t="s">
        <v>15</v>
      </c>
      <c r="J450" s="20" t="s">
        <v>16</v>
      </c>
      <c r="K450" s="20" t="s">
        <v>17</v>
      </c>
    </row>
    <row r="451" s="30" customFormat="true" ht="120" hidden="false" customHeight="true" outlineLevel="0" collapsed="false">
      <c r="A451" s="84" t="n">
        <v>1100042</v>
      </c>
      <c r="B451" s="28" t="n">
        <v>3</v>
      </c>
      <c r="C451" s="23" t="s">
        <v>764</v>
      </c>
      <c r="D451" s="23" t="s">
        <v>765</v>
      </c>
      <c r="E451" s="40"/>
      <c r="F451" s="40" t="s">
        <v>766</v>
      </c>
      <c r="G451" s="43"/>
      <c r="H451" s="42"/>
      <c r="I451" s="44" t="n">
        <v>12</v>
      </c>
      <c r="J451" s="24" t="n">
        <v>1089</v>
      </c>
      <c r="K451" s="25" t="n">
        <f aca="false">J451/111*100</f>
        <v>981.081081081081</v>
      </c>
    </row>
    <row r="452" s="30" customFormat="true" ht="120" hidden="false" customHeight="true" outlineLevel="0" collapsed="false">
      <c r="A452" s="84" t="n">
        <v>1100026</v>
      </c>
      <c r="B452" s="28" t="n">
        <v>3</v>
      </c>
      <c r="C452" s="23" t="s">
        <v>767</v>
      </c>
      <c r="D452" s="23" t="s">
        <v>768</v>
      </c>
      <c r="E452" s="40" t="s">
        <v>769</v>
      </c>
      <c r="F452" s="40" t="n">
        <v>25</v>
      </c>
      <c r="G452" s="43"/>
      <c r="H452" s="42"/>
      <c r="I452" s="44" t="n">
        <v>12</v>
      </c>
      <c r="J452" s="24" t="n">
        <v>1364</v>
      </c>
      <c r="K452" s="25" t="n">
        <f aca="false">J452/111*100</f>
        <v>1228.82882882883</v>
      </c>
    </row>
    <row r="453" s="30" customFormat="true" ht="120" hidden="false" customHeight="true" outlineLevel="0" collapsed="false">
      <c r="A453" s="84" t="n">
        <v>1100026</v>
      </c>
      <c r="B453" s="28" t="n">
        <v>3</v>
      </c>
      <c r="C453" s="23" t="s">
        <v>767</v>
      </c>
      <c r="D453" s="23" t="s">
        <v>770</v>
      </c>
      <c r="E453" s="40" t="s">
        <v>769</v>
      </c>
      <c r="F453" s="40" t="n">
        <v>25</v>
      </c>
      <c r="G453" s="43"/>
      <c r="H453" s="42"/>
      <c r="I453" s="44" t="n">
        <v>12</v>
      </c>
      <c r="J453" s="24" t="n">
        <v>1364</v>
      </c>
      <c r="K453" s="25" t="n">
        <f aca="false">J453/111*100</f>
        <v>1228.82882882883</v>
      </c>
    </row>
    <row r="454" s="30" customFormat="true" ht="120" hidden="false" customHeight="true" outlineLevel="0" collapsed="false">
      <c r="A454" s="84" t="n">
        <v>1100026</v>
      </c>
      <c r="B454" s="28" t="n">
        <v>3</v>
      </c>
      <c r="C454" s="23" t="s">
        <v>767</v>
      </c>
      <c r="D454" s="23" t="s">
        <v>771</v>
      </c>
      <c r="E454" s="40" t="s">
        <v>769</v>
      </c>
      <c r="F454" s="40" t="n">
        <v>25</v>
      </c>
      <c r="G454" s="43"/>
      <c r="H454" s="42"/>
      <c r="I454" s="44" t="n">
        <v>12</v>
      </c>
      <c r="J454" s="24" t="n">
        <v>1364</v>
      </c>
      <c r="K454" s="25" t="n">
        <f aca="false">J454/111*100</f>
        <v>1228.82882882883</v>
      </c>
    </row>
    <row r="455" s="30" customFormat="true" ht="120" hidden="false" customHeight="true" outlineLevel="0" collapsed="false">
      <c r="A455" s="84" t="n">
        <v>1100038</v>
      </c>
      <c r="B455" s="28" t="n">
        <v>2</v>
      </c>
      <c r="C455" s="23" t="s">
        <v>772</v>
      </c>
      <c r="D455" s="23" t="s">
        <v>773</v>
      </c>
      <c r="E455" s="40" t="s">
        <v>606</v>
      </c>
      <c r="F455" s="40" t="n">
        <v>100</v>
      </c>
      <c r="G455" s="43" t="n">
        <v>1</v>
      </c>
      <c r="H455" s="42"/>
      <c r="I455" s="44" t="n">
        <v>12</v>
      </c>
      <c r="J455" s="24" t="n">
        <v>1117</v>
      </c>
      <c r="K455" s="25" t="n">
        <f aca="false">J455/111*100</f>
        <v>1006.30630630631</v>
      </c>
    </row>
    <row r="456" s="30" customFormat="true" ht="120" hidden="false" customHeight="true" outlineLevel="0" collapsed="false">
      <c r="A456" s="84" t="n">
        <v>1100038</v>
      </c>
      <c r="B456" s="28" t="n">
        <v>2</v>
      </c>
      <c r="C456" s="23" t="s">
        <v>772</v>
      </c>
      <c r="D456" s="23" t="s">
        <v>774</v>
      </c>
      <c r="E456" s="40" t="s">
        <v>606</v>
      </c>
      <c r="F456" s="40" t="n">
        <v>100</v>
      </c>
      <c r="G456" s="43" t="n">
        <v>1</v>
      </c>
      <c r="H456" s="42"/>
      <c r="I456" s="44" t="n">
        <v>12</v>
      </c>
      <c r="J456" s="24" t="n">
        <v>1117</v>
      </c>
      <c r="K456" s="25" t="n">
        <f aca="false">J456/111*100</f>
        <v>1006.30630630631</v>
      </c>
    </row>
    <row r="457" s="30" customFormat="true" ht="120" hidden="false" customHeight="true" outlineLevel="0" collapsed="false">
      <c r="A457" s="84" t="n">
        <v>1100028</v>
      </c>
      <c r="B457" s="28" t="n">
        <v>2</v>
      </c>
      <c r="C457" s="23" t="s">
        <v>775</v>
      </c>
      <c r="D457" s="23" t="s">
        <v>776</v>
      </c>
      <c r="E457" s="40" t="s">
        <v>606</v>
      </c>
      <c r="F457" s="40"/>
      <c r="G457" s="43"/>
      <c r="H457" s="42"/>
      <c r="I457" s="44" t="n">
        <v>12</v>
      </c>
      <c r="J457" s="24" t="n">
        <v>1441</v>
      </c>
      <c r="K457" s="25" t="n">
        <f aca="false">J457/111*100</f>
        <v>1298.1981981982</v>
      </c>
    </row>
    <row r="458" s="30" customFormat="true" ht="120" hidden="false" customHeight="true" outlineLevel="0" collapsed="false">
      <c r="A458" s="84" t="n">
        <v>1100028</v>
      </c>
      <c r="B458" s="28" t="n">
        <v>2</v>
      </c>
      <c r="C458" s="23" t="s">
        <v>775</v>
      </c>
      <c r="D458" s="23" t="s">
        <v>777</v>
      </c>
      <c r="E458" s="40" t="s">
        <v>606</v>
      </c>
      <c r="F458" s="40"/>
      <c r="G458" s="43"/>
      <c r="H458" s="42"/>
      <c r="I458" s="44" t="n">
        <v>12</v>
      </c>
      <c r="J458" s="24" t="n">
        <v>1441</v>
      </c>
      <c r="K458" s="25" t="n">
        <f aca="false">J458/111*100</f>
        <v>1298.1981981982</v>
      </c>
    </row>
    <row r="459" s="30" customFormat="true" ht="120" hidden="false" customHeight="true" outlineLevel="0" collapsed="false">
      <c r="A459" s="84" t="n">
        <v>1100005</v>
      </c>
      <c r="B459" s="28" t="n">
        <v>3</v>
      </c>
      <c r="C459" s="23" t="s">
        <v>778</v>
      </c>
      <c r="D459" s="23" t="s">
        <v>779</v>
      </c>
      <c r="E459" s="40" t="s">
        <v>780</v>
      </c>
      <c r="F459" s="40" t="s">
        <v>781</v>
      </c>
      <c r="G459" s="40" t="n">
        <v>10</v>
      </c>
      <c r="H459" s="42"/>
      <c r="I459" s="44" t="n">
        <v>12</v>
      </c>
      <c r="J459" s="24" t="n">
        <v>891</v>
      </c>
      <c r="K459" s="25" t="n">
        <f aca="false">J459/111*100</f>
        <v>802.702702702703</v>
      </c>
    </row>
    <row r="460" s="30" customFormat="true" ht="120" hidden="false" customHeight="true" outlineLevel="0" collapsed="false">
      <c r="A460" s="84" t="n">
        <v>1100005</v>
      </c>
      <c r="B460" s="28" t="n">
        <v>3</v>
      </c>
      <c r="C460" s="23" t="s">
        <v>778</v>
      </c>
      <c r="D460" s="23" t="s">
        <v>782</v>
      </c>
      <c r="E460" s="40" t="s">
        <v>780</v>
      </c>
      <c r="F460" s="40" t="s">
        <v>781</v>
      </c>
      <c r="G460" s="40" t="n">
        <v>10</v>
      </c>
      <c r="H460" s="42"/>
      <c r="I460" s="44" t="n">
        <v>12</v>
      </c>
      <c r="J460" s="24" t="n">
        <v>891</v>
      </c>
      <c r="K460" s="25" t="n">
        <f aca="false">J460/111*100</f>
        <v>802.702702702703</v>
      </c>
    </row>
    <row r="461" s="30" customFormat="true" ht="120" hidden="false" customHeight="true" outlineLevel="0" collapsed="false">
      <c r="A461" s="84" t="n">
        <v>1100006</v>
      </c>
      <c r="B461" s="28" t="n">
        <v>3</v>
      </c>
      <c r="C461" s="23" t="s">
        <v>783</v>
      </c>
      <c r="D461" s="23" t="s">
        <v>784</v>
      </c>
      <c r="E461" s="40" t="s">
        <v>780</v>
      </c>
      <c r="F461" s="40" t="s">
        <v>781</v>
      </c>
      <c r="G461" s="40" t="n">
        <v>10</v>
      </c>
      <c r="H461" s="42"/>
      <c r="I461" s="44" t="n">
        <v>12</v>
      </c>
      <c r="J461" s="24" t="n">
        <v>1953</v>
      </c>
      <c r="K461" s="25" t="n">
        <f aca="false">J461/111*100</f>
        <v>1759.45945945946</v>
      </c>
    </row>
    <row r="462" s="30" customFormat="true" ht="120" hidden="false" customHeight="true" outlineLevel="0" collapsed="false">
      <c r="A462" s="84" t="n">
        <v>1100013</v>
      </c>
      <c r="B462" s="28" t="n">
        <v>4</v>
      </c>
      <c r="C462" s="23" t="s">
        <v>785</v>
      </c>
      <c r="D462" s="23"/>
      <c r="E462" s="40"/>
      <c r="F462" s="40" t="s">
        <v>786</v>
      </c>
      <c r="G462" s="43"/>
      <c r="H462" s="42"/>
      <c r="I462" s="44" t="n">
        <v>12</v>
      </c>
      <c r="J462" s="24" t="n">
        <v>1408</v>
      </c>
      <c r="K462" s="25" t="n">
        <f aca="false">J462/111*100</f>
        <v>1268.46846846847</v>
      </c>
    </row>
    <row r="463" s="30" customFormat="true" ht="120" hidden="false" customHeight="true" outlineLevel="0" collapsed="false">
      <c r="A463" s="84" t="n">
        <v>1100041</v>
      </c>
      <c r="B463" s="28" t="n">
        <v>2</v>
      </c>
      <c r="C463" s="23" t="s">
        <v>787</v>
      </c>
      <c r="D463" s="23" t="s">
        <v>788</v>
      </c>
      <c r="E463" s="40"/>
      <c r="F463" s="40" t="s">
        <v>789</v>
      </c>
      <c r="G463" s="43"/>
      <c r="H463" s="42"/>
      <c r="I463" s="44" t="n">
        <v>12</v>
      </c>
      <c r="J463" s="24" t="n">
        <v>1117</v>
      </c>
      <c r="K463" s="25" t="n">
        <f aca="false">J463/111*100</f>
        <v>1006.30630630631</v>
      </c>
    </row>
    <row r="464" s="30" customFormat="true" ht="120" hidden="false" customHeight="true" outlineLevel="0" collapsed="false">
      <c r="A464" s="84" t="n">
        <v>1100015</v>
      </c>
      <c r="B464" s="28" t="n">
        <v>4</v>
      </c>
      <c r="C464" s="23" t="s">
        <v>790</v>
      </c>
      <c r="D464" s="23" t="s">
        <v>791</v>
      </c>
      <c r="E464" s="40" t="s">
        <v>792</v>
      </c>
      <c r="F464" s="42" t="n">
        <v>1.7</v>
      </c>
      <c r="G464" s="43"/>
      <c r="H464" s="42"/>
      <c r="I464" s="44" t="n">
        <v>12</v>
      </c>
      <c r="J464" s="24" t="n">
        <v>1364</v>
      </c>
      <c r="K464" s="25" t="n">
        <f aca="false">J464/111*100</f>
        <v>1228.82882882883</v>
      </c>
    </row>
    <row r="465" s="30" customFormat="true" ht="120" hidden="false" customHeight="true" outlineLevel="0" collapsed="false">
      <c r="A465" s="84" t="n">
        <v>1100015</v>
      </c>
      <c r="B465" s="28" t="n">
        <v>4</v>
      </c>
      <c r="C465" s="23" t="s">
        <v>790</v>
      </c>
      <c r="D465" s="23" t="s">
        <v>793</v>
      </c>
      <c r="E465" s="40" t="s">
        <v>792</v>
      </c>
      <c r="F465" s="42" t="n">
        <v>1.7</v>
      </c>
      <c r="G465" s="43"/>
      <c r="H465" s="42"/>
      <c r="I465" s="44" t="n">
        <v>12</v>
      </c>
      <c r="J465" s="24" t="n">
        <v>1364</v>
      </c>
      <c r="K465" s="25" t="n">
        <f aca="false">J465/111*100</f>
        <v>1228.82882882883</v>
      </c>
    </row>
    <row r="466" s="30" customFormat="true" ht="120" hidden="false" customHeight="true" outlineLevel="0" collapsed="false">
      <c r="A466" s="84" t="n">
        <v>1100016</v>
      </c>
      <c r="B466" s="28" t="n">
        <v>1</v>
      </c>
      <c r="C466" s="23" t="s">
        <v>794</v>
      </c>
      <c r="D466" s="23" t="s">
        <v>795</v>
      </c>
      <c r="E466" s="40" t="s">
        <v>792</v>
      </c>
      <c r="F466" s="42" t="n">
        <v>1.7</v>
      </c>
      <c r="G466" s="43"/>
      <c r="H466" s="42"/>
      <c r="I466" s="44" t="n">
        <v>12</v>
      </c>
      <c r="J466" s="24" t="n">
        <v>1925</v>
      </c>
      <c r="K466" s="25" t="n">
        <f aca="false">J466/111*100</f>
        <v>1734.23423423423</v>
      </c>
    </row>
    <row r="467" s="30" customFormat="true" ht="120" hidden="false" customHeight="true" outlineLevel="0" collapsed="false">
      <c r="A467" s="84" t="n">
        <v>1100016</v>
      </c>
      <c r="B467" s="28" t="n">
        <v>1</v>
      </c>
      <c r="C467" s="23" t="s">
        <v>794</v>
      </c>
      <c r="D467" s="23" t="s">
        <v>796</v>
      </c>
      <c r="E467" s="40" t="s">
        <v>792</v>
      </c>
      <c r="F467" s="42" t="n">
        <v>1.7</v>
      </c>
      <c r="G467" s="43"/>
      <c r="H467" s="42"/>
      <c r="I467" s="44" t="n">
        <v>12</v>
      </c>
      <c r="J467" s="24" t="n">
        <v>1925</v>
      </c>
      <c r="K467" s="25" t="n">
        <f aca="false">J467/111*100</f>
        <v>1734.23423423423</v>
      </c>
    </row>
    <row r="468" s="30" customFormat="true" ht="120" hidden="false" customHeight="true" outlineLevel="0" collapsed="false">
      <c r="A468" s="84" t="n">
        <v>1100016</v>
      </c>
      <c r="B468" s="28" t="n">
        <v>1</v>
      </c>
      <c r="C468" s="23" t="s">
        <v>794</v>
      </c>
      <c r="D468" s="23" t="s">
        <v>797</v>
      </c>
      <c r="E468" s="40" t="s">
        <v>792</v>
      </c>
      <c r="F468" s="42" t="n">
        <v>1.7</v>
      </c>
      <c r="G468" s="43"/>
      <c r="H468" s="42"/>
      <c r="I468" s="44" t="n">
        <v>12</v>
      </c>
      <c r="J468" s="24" t="n">
        <v>1925</v>
      </c>
      <c r="K468" s="25" t="n">
        <f aca="false">J468/111*100</f>
        <v>1734.23423423423</v>
      </c>
    </row>
    <row r="469" s="30" customFormat="true" ht="120" hidden="false" customHeight="true" outlineLevel="0" collapsed="false">
      <c r="A469" s="84" t="n">
        <v>1100034</v>
      </c>
      <c r="B469" s="28" t="n">
        <v>2</v>
      </c>
      <c r="C469" s="23" t="s">
        <v>798</v>
      </c>
      <c r="D469" s="23" t="s">
        <v>799</v>
      </c>
      <c r="E469" s="40" t="s">
        <v>606</v>
      </c>
      <c r="F469" s="40" t="s">
        <v>766</v>
      </c>
      <c r="G469" s="43"/>
      <c r="H469" s="42"/>
      <c r="I469" s="44" t="n">
        <v>12</v>
      </c>
      <c r="J469" s="24" t="n">
        <v>3201</v>
      </c>
      <c r="K469" s="25" t="n">
        <f aca="false">J469/111*100</f>
        <v>2883.78378378378</v>
      </c>
    </row>
    <row r="470" s="30" customFormat="true" ht="120" hidden="false" customHeight="true" outlineLevel="0" collapsed="false">
      <c r="A470" s="84" t="n">
        <v>1100034</v>
      </c>
      <c r="B470" s="28" t="n">
        <v>2</v>
      </c>
      <c r="C470" s="23" t="s">
        <v>798</v>
      </c>
      <c r="D470" s="23" t="s">
        <v>800</v>
      </c>
      <c r="E470" s="40" t="s">
        <v>606</v>
      </c>
      <c r="F470" s="40" t="s">
        <v>766</v>
      </c>
      <c r="G470" s="43"/>
      <c r="H470" s="42"/>
      <c r="I470" s="44" t="n">
        <v>12</v>
      </c>
      <c r="J470" s="24" t="n">
        <v>3201</v>
      </c>
      <c r="K470" s="25" t="n">
        <f aca="false">J470/111*100</f>
        <v>2883.78378378378</v>
      </c>
    </row>
    <row r="471" s="30" customFormat="true" ht="120" hidden="false" customHeight="true" outlineLevel="0" collapsed="false">
      <c r="A471" s="84" t="n">
        <v>1100034</v>
      </c>
      <c r="B471" s="28" t="n">
        <v>2</v>
      </c>
      <c r="C471" s="23" t="s">
        <v>798</v>
      </c>
      <c r="D471" s="23" t="s">
        <v>801</v>
      </c>
      <c r="E471" s="40" t="s">
        <v>606</v>
      </c>
      <c r="F471" s="40" t="s">
        <v>766</v>
      </c>
      <c r="G471" s="43"/>
      <c r="H471" s="42"/>
      <c r="I471" s="44" t="n">
        <v>12</v>
      </c>
      <c r="J471" s="24" t="n">
        <v>3201</v>
      </c>
      <c r="K471" s="25" t="n">
        <f aca="false">J471/111*100</f>
        <v>2883.78378378378</v>
      </c>
    </row>
    <row r="472" s="30" customFormat="true" ht="120" hidden="false" customHeight="true" outlineLevel="0" collapsed="false">
      <c r="A472" s="84" t="n">
        <v>1100037</v>
      </c>
      <c r="B472" s="28" t="n">
        <v>1</v>
      </c>
      <c r="C472" s="23" t="s">
        <v>798</v>
      </c>
      <c r="D472" s="23" t="s">
        <v>802</v>
      </c>
      <c r="E472" s="40" t="s">
        <v>606</v>
      </c>
      <c r="F472" s="40" t="s">
        <v>766</v>
      </c>
      <c r="G472" s="43"/>
      <c r="H472" s="42"/>
      <c r="I472" s="44" t="n">
        <v>12</v>
      </c>
      <c r="J472" s="24" t="n">
        <v>3201</v>
      </c>
      <c r="K472" s="25" t="n">
        <f aca="false">J472/111*100</f>
        <v>2883.78378378378</v>
      </c>
    </row>
    <row r="473" s="30" customFormat="true" ht="120" hidden="false" customHeight="true" outlineLevel="0" collapsed="false">
      <c r="A473" s="84" t="n">
        <v>1100037</v>
      </c>
      <c r="B473" s="28" t="n">
        <v>1</v>
      </c>
      <c r="C473" s="23" t="s">
        <v>798</v>
      </c>
      <c r="D473" s="23" t="s">
        <v>803</v>
      </c>
      <c r="E473" s="40" t="s">
        <v>606</v>
      </c>
      <c r="F473" s="40" t="s">
        <v>766</v>
      </c>
      <c r="G473" s="43"/>
      <c r="H473" s="42"/>
      <c r="I473" s="44" t="n">
        <v>12</v>
      </c>
      <c r="J473" s="24" t="n">
        <v>3201</v>
      </c>
      <c r="K473" s="25" t="n">
        <f aca="false">J473/111*100</f>
        <v>2883.78378378378</v>
      </c>
    </row>
    <row r="474" s="30" customFormat="true" ht="120" hidden="false" customHeight="true" outlineLevel="0" collapsed="false">
      <c r="A474" s="84" t="n">
        <v>1100037</v>
      </c>
      <c r="B474" s="28" t="n">
        <v>1</v>
      </c>
      <c r="C474" s="23" t="s">
        <v>798</v>
      </c>
      <c r="D474" s="23" t="s">
        <v>804</v>
      </c>
      <c r="E474" s="40" t="s">
        <v>606</v>
      </c>
      <c r="F474" s="40" t="s">
        <v>766</v>
      </c>
      <c r="G474" s="43"/>
      <c r="H474" s="42"/>
      <c r="I474" s="44" t="n">
        <v>12</v>
      </c>
      <c r="J474" s="24" t="n">
        <v>3201</v>
      </c>
      <c r="K474" s="25" t="n">
        <f aca="false">J474/111*100</f>
        <v>2883.78378378378</v>
      </c>
    </row>
    <row r="475" s="30" customFormat="true" ht="120" hidden="false" customHeight="true" outlineLevel="0" collapsed="false">
      <c r="A475" s="84" t="n">
        <v>1100037</v>
      </c>
      <c r="B475" s="28" t="n">
        <v>1</v>
      </c>
      <c r="C475" s="23" t="s">
        <v>798</v>
      </c>
      <c r="D475" s="23" t="s">
        <v>805</v>
      </c>
      <c r="E475" s="40" t="s">
        <v>606</v>
      </c>
      <c r="F475" s="40" t="s">
        <v>766</v>
      </c>
      <c r="G475" s="43"/>
      <c r="H475" s="42"/>
      <c r="I475" s="44" t="n">
        <v>12</v>
      </c>
      <c r="J475" s="24" t="n">
        <v>3201</v>
      </c>
      <c r="K475" s="25" t="n">
        <f aca="false">J475/111*100</f>
        <v>2883.78378378378</v>
      </c>
    </row>
    <row r="476" s="30" customFormat="true" ht="120" hidden="false" customHeight="true" outlineLevel="0" collapsed="false">
      <c r="A476" s="84" t="n">
        <v>1100043</v>
      </c>
      <c r="B476" s="28" t="n">
        <v>2</v>
      </c>
      <c r="C476" s="23" t="s">
        <v>798</v>
      </c>
      <c r="D476" s="23" t="s">
        <v>806</v>
      </c>
      <c r="E476" s="40" t="s">
        <v>606</v>
      </c>
      <c r="F476" s="40" t="n">
        <v>100</v>
      </c>
      <c r="G476" s="43" t="n">
        <v>1</v>
      </c>
      <c r="H476" s="42"/>
      <c r="I476" s="44" t="n">
        <v>12</v>
      </c>
      <c r="J476" s="24" t="n">
        <v>3201</v>
      </c>
      <c r="K476" s="25" t="n">
        <f aca="false">J476/111*100</f>
        <v>2883.78378378378</v>
      </c>
    </row>
    <row r="477" s="30" customFormat="true" ht="120" hidden="false" customHeight="true" outlineLevel="0" collapsed="false">
      <c r="A477" s="84" t="n">
        <v>1100014</v>
      </c>
      <c r="B477" s="28" t="n">
        <v>2</v>
      </c>
      <c r="C477" s="23" t="s">
        <v>807</v>
      </c>
      <c r="D477" s="23" t="s">
        <v>808</v>
      </c>
      <c r="E477" s="40"/>
      <c r="F477" s="40" t="n">
        <v>100</v>
      </c>
      <c r="G477" s="43"/>
      <c r="H477" s="42"/>
      <c r="I477" s="44" t="n">
        <v>12</v>
      </c>
      <c r="J477" s="24" t="n">
        <v>1782</v>
      </c>
      <c r="K477" s="25" t="n">
        <f aca="false">J477/111*100</f>
        <v>1605.40540540541</v>
      </c>
    </row>
    <row r="478" s="30" customFormat="true" ht="120" hidden="false" customHeight="true" outlineLevel="0" collapsed="false">
      <c r="A478" s="84" t="n">
        <v>1100017</v>
      </c>
      <c r="B478" s="28" t="n">
        <v>1</v>
      </c>
      <c r="C478" s="23" t="s">
        <v>809</v>
      </c>
      <c r="D478" s="23" t="s">
        <v>810</v>
      </c>
      <c r="E478" s="40"/>
      <c r="F478" s="40" t="s">
        <v>766</v>
      </c>
      <c r="G478" s="43"/>
      <c r="H478" s="42"/>
      <c r="I478" s="44" t="n">
        <v>12</v>
      </c>
      <c r="J478" s="24" t="n">
        <v>1452</v>
      </c>
      <c r="K478" s="25" t="n">
        <f aca="false">J478/111*100</f>
        <v>1308.10810810811</v>
      </c>
    </row>
    <row r="479" s="30" customFormat="true" ht="120" hidden="false" customHeight="true" outlineLevel="0" collapsed="false">
      <c r="A479" s="84" t="n">
        <v>1100018</v>
      </c>
      <c r="B479" s="28" t="n">
        <v>2</v>
      </c>
      <c r="C479" s="23" t="s">
        <v>811</v>
      </c>
      <c r="D479" s="23" t="s">
        <v>812</v>
      </c>
      <c r="E479" s="40" t="s">
        <v>606</v>
      </c>
      <c r="F479" s="40" t="n">
        <v>100</v>
      </c>
      <c r="G479" s="40" t="n">
        <v>1</v>
      </c>
      <c r="H479" s="42"/>
      <c r="I479" s="44" t="n">
        <v>12</v>
      </c>
      <c r="J479" s="24" t="n">
        <v>1337</v>
      </c>
      <c r="K479" s="25" t="n">
        <f aca="false">J479/111*100</f>
        <v>1204.5045045045</v>
      </c>
    </row>
    <row r="480" s="30" customFormat="true" ht="120" hidden="false" customHeight="true" outlineLevel="0" collapsed="false">
      <c r="A480" s="84" t="n">
        <v>1100018</v>
      </c>
      <c r="B480" s="28" t="n">
        <v>2</v>
      </c>
      <c r="C480" s="23" t="s">
        <v>811</v>
      </c>
      <c r="D480" s="23" t="s">
        <v>813</v>
      </c>
      <c r="E480" s="40" t="s">
        <v>606</v>
      </c>
      <c r="F480" s="40" t="n">
        <v>100</v>
      </c>
      <c r="G480" s="40" t="n">
        <v>1</v>
      </c>
      <c r="H480" s="42"/>
      <c r="I480" s="44" t="n">
        <v>12</v>
      </c>
      <c r="J480" s="24" t="n">
        <v>1337</v>
      </c>
      <c r="K480" s="25" t="n">
        <f aca="false">J480/111*100</f>
        <v>1204.5045045045</v>
      </c>
    </row>
    <row r="481" s="30" customFormat="true" ht="120" hidden="false" customHeight="true" outlineLevel="0" collapsed="false">
      <c r="A481" s="84" t="n">
        <v>1100018</v>
      </c>
      <c r="B481" s="28" t="n">
        <v>2</v>
      </c>
      <c r="C481" s="23" t="s">
        <v>811</v>
      </c>
      <c r="D481" s="23" t="s">
        <v>814</v>
      </c>
      <c r="E481" s="40" t="s">
        <v>606</v>
      </c>
      <c r="F481" s="40" t="n">
        <v>100</v>
      </c>
      <c r="G481" s="40" t="n">
        <v>1</v>
      </c>
      <c r="H481" s="42"/>
      <c r="I481" s="44" t="n">
        <v>12</v>
      </c>
      <c r="J481" s="24" t="n">
        <v>1337</v>
      </c>
      <c r="K481" s="25" t="n">
        <f aca="false">J481/111*100</f>
        <v>1204.5045045045</v>
      </c>
    </row>
    <row r="482" s="30" customFormat="true" ht="120" hidden="false" customHeight="true" outlineLevel="0" collapsed="false">
      <c r="A482" s="84" t="n">
        <v>1100030</v>
      </c>
      <c r="B482" s="28" t="n">
        <v>4</v>
      </c>
      <c r="C482" s="23" t="s">
        <v>815</v>
      </c>
      <c r="D482" s="23" t="s">
        <v>816</v>
      </c>
      <c r="E482" s="40"/>
      <c r="F482" s="40" t="s">
        <v>766</v>
      </c>
      <c r="G482" s="40" t="n">
        <v>1</v>
      </c>
      <c r="H482" s="42"/>
      <c r="I482" s="44" t="n">
        <v>12</v>
      </c>
      <c r="J482" s="24" t="n">
        <v>1128</v>
      </c>
      <c r="K482" s="25" t="n">
        <f aca="false">J482/111*100</f>
        <v>1016.21621621622</v>
      </c>
    </row>
    <row r="483" s="30" customFormat="true" ht="120" hidden="false" customHeight="true" outlineLevel="0" collapsed="false">
      <c r="A483" s="84" t="n">
        <v>1100030</v>
      </c>
      <c r="B483" s="28" t="n">
        <v>4</v>
      </c>
      <c r="C483" s="23" t="s">
        <v>815</v>
      </c>
      <c r="D483" s="23" t="s">
        <v>817</v>
      </c>
      <c r="E483" s="40"/>
      <c r="F483" s="40" t="s">
        <v>766</v>
      </c>
      <c r="G483" s="40" t="n">
        <v>1</v>
      </c>
      <c r="H483" s="42"/>
      <c r="I483" s="44" t="n">
        <v>12</v>
      </c>
      <c r="J483" s="24" t="n">
        <v>1128</v>
      </c>
      <c r="K483" s="25" t="n">
        <f aca="false">J483/111*100</f>
        <v>1016.21621621622</v>
      </c>
    </row>
    <row r="484" s="30" customFormat="true" ht="120" hidden="false" customHeight="true" outlineLevel="0" collapsed="false">
      <c r="A484" s="84" t="n">
        <v>1100030</v>
      </c>
      <c r="B484" s="28" t="n">
        <v>4</v>
      </c>
      <c r="C484" s="23" t="s">
        <v>815</v>
      </c>
      <c r="D484" s="23" t="s">
        <v>818</v>
      </c>
      <c r="E484" s="40"/>
      <c r="F484" s="40" t="s">
        <v>766</v>
      </c>
      <c r="G484" s="40" t="n">
        <v>1</v>
      </c>
      <c r="H484" s="42"/>
      <c r="I484" s="44" t="n">
        <v>12</v>
      </c>
      <c r="J484" s="24" t="n">
        <v>1128</v>
      </c>
      <c r="K484" s="25" t="n">
        <f aca="false">J484/111*100</f>
        <v>1016.21621621622</v>
      </c>
    </row>
    <row r="485" s="30" customFormat="true" ht="120" hidden="false" customHeight="true" outlineLevel="0" collapsed="false">
      <c r="A485" s="84" t="n">
        <v>1100030</v>
      </c>
      <c r="B485" s="28" t="n">
        <v>4</v>
      </c>
      <c r="C485" s="23" t="s">
        <v>815</v>
      </c>
      <c r="D485" s="23" t="s">
        <v>819</v>
      </c>
      <c r="E485" s="40"/>
      <c r="F485" s="40" t="s">
        <v>766</v>
      </c>
      <c r="G485" s="40" t="n">
        <v>1</v>
      </c>
      <c r="H485" s="42"/>
      <c r="I485" s="44" t="n">
        <v>12</v>
      </c>
      <c r="J485" s="24" t="n">
        <v>1128</v>
      </c>
      <c r="K485" s="25" t="n">
        <f aca="false">J485/111*100</f>
        <v>1016.21621621622</v>
      </c>
    </row>
    <row r="486" s="30" customFormat="true" ht="120" hidden="false" customHeight="true" outlineLevel="0" collapsed="false">
      <c r="A486" s="87" t="n">
        <v>1100031</v>
      </c>
      <c r="B486" s="48" t="n">
        <v>4</v>
      </c>
      <c r="C486" s="36" t="s">
        <v>809</v>
      </c>
      <c r="D486" s="36" t="s">
        <v>820</v>
      </c>
      <c r="E486" s="41"/>
      <c r="F486" s="41" t="s">
        <v>766</v>
      </c>
      <c r="G486" s="50"/>
      <c r="H486" s="49"/>
      <c r="I486" s="41" t="n">
        <v>12</v>
      </c>
      <c r="J486" s="24" t="n">
        <v>1364</v>
      </c>
      <c r="K486" s="90" t="n">
        <f aca="false">J486/111*100</f>
        <v>1228.82882882883</v>
      </c>
    </row>
    <row r="487" s="30" customFormat="true" ht="120" hidden="false" customHeight="true" outlineLevel="0" collapsed="false">
      <c r="A487" s="92" t="n">
        <v>1100044</v>
      </c>
      <c r="B487" s="52" t="n">
        <v>2</v>
      </c>
      <c r="C487" s="53" t="s">
        <v>821</v>
      </c>
      <c r="D487" s="53" t="s">
        <v>822</v>
      </c>
      <c r="E487" s="93" t="s">
        <v>606</v>
      </c>
      <c r="F487" s="54" t="s">
        <v>766</v>
      </c>
      <c r="G487" s="94"/>
      <c r="H487" s="95"/>
      <c r="I487" s="93" t="n">
        <v>12</v>
      </c>
      <c r="J487" s="72" t="n">
        <v>8982</v>
      </c>
      <c r="K487" s="58" t="n">
        <f aca="false">J487/111*100</f>
        <v>8091.89189189189</v>
      </c>
    </row>
    <row r="488" s="30" customFormat="true" ht="50.1" hidden="false" customHeight="true" outlineLevel="0" collapsed="false">
      <c r="A488" s="96"/>
      <c r="B488" s="97"/>
      <c r="C488" s="60"/>
      <c r="D488" s="98"/>
      <c r="E488" s="99"/>
      <c r="F488" s="99"/>
      <c r="G488" s="100"/>
      <c r="H488" s="101"/>
      <c r="I488" s="99"/>
      <c r="J488" s="16"/>
      <c r="K488" s="102"/>
    </row>
    <row r="489" s="30" customFormat="true" ht="120" hidden="false" customHeight="true" outlineLevel="0" collapsed="false">
      <c r="A489" s="96"/>
      <c r="B489" s="97"/>
      <c r="C489" s="60"/>
      <c r="D489" s="98"/>
      <c r="E489" s="99"/>
      <c r="F489" s="99"/>
      <c r="G489" s="100"/>
      <c r="H489" s="101"/>
      <c r="I489" s="99"/>
      <c r="J489" s="16"/>
      <c r="K489" s="102"/>
    </row>
    <row r="490" s="30" customFormat="true" ht="12" hidden="false" customHeight="true" outlineLevel="0" collapsed="false">
      <c r="A490" s="96"/>
      <c r="B490" s="97"/>
      <c r="C490" s="60"/>
      <c r="D490" s="98"/>
      <c r="E490" s="99"/>
      <c r="F490" s="99"/>
      <c r="G490" s="100"/>
      <c r="H490" s="101"/>
      <c r="I490" s="99"/>
      <c r="J490" s="16"/>
      <c r="K490" s="102"/>
    </row>
    <row r="491" s="30" customFormat="true" ht="12" hidden="false" customHeight="true" outlineLevel="0" collapsed="false">
      <c r="A491" s="96"/>
      <c r="B491" s="97"/>
      <c r="C491" s="60"/>
      <c r="D491" s="98"/>
      <c r="E491" s="99"/>
      <c r="F491" s="99"/>
      <c r="G491" s="100"/>
      <c r="H491" s="101"/>
      <c r="I491" s="99"/>
      <c r="J491" s="16"/>
      <c r="K491" s="102"/>
    </row>
    <row r="492" s="30" customFormat="true" ht="39.75" hidden="false" customHeight="true" outlineLevel="0" collapsed="false">
      <c r="A492" s="103" t="s">
        <v>823</v>
      </c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</row>
    <row r="493" s="30" customFormat="true" ht="280.5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</row>
    <row r="494" s="18" customFormat="true" ht="408" hidden="false" customHeight="true" outlineLevel="0" collapsed="false">
      <c r="A494" s="19" t="s">
        <v>7</v>
      </c>
      <c r="B494" s="20" t="s">
        <v>8</v>
      </c>
      <c r="C494" s="20" t="s">
        <v>9</v>
      </c>
      <c r="D494" s="20" t="s">
        <v>10</v>
      </c>
      <c r="E494" s="20" t="s">
        <v>11</v>
      </c>
      <c r="F494" s="20" t="s">
        <v>12</v>
      </c>
      <c r="G494" s="20" t="s">
        <v>13</v>
      </c>
      <c r="H494" s="20" t="s">
        <v>14</v>
      </c>
      <c r="I494" s="20" t="s">
        <v>15</v>
      </c>
      <c r="J494" s="20" t="s">
        <v>16</v>
      </c>
      <c r="K494" s="20" t="s">
        <v>17</v>
      </c>
    </row>
    <row r="495" s="30" customFormat="true" ht="120" hidden="false" customHeight="true" outlineLevel="0" collapsed="false">
      <c r="A495" s="84" t="n">
        <v>1200009</v>
      </c>
      <c r="B495" s="28" t="n">
        <v>2</v>
      </c>
      <c r="C495" s="23" t="s">
        <v>824</v>
      </c>
      <c r="D495" s="23"/>
      <c r="E495" s="40" t="s">
        <v>825</v>
      </c>
      <c r="F495" s="40" t="s">
        <v>826</v>
      </c>
      <c r="G495" s="43" t="s">
        <v>827</v>
      </c>
      <c r="H495" s="42"/>
      <c r="I495" s="44" t="n">
        <v>12</v>
      </c>
      <c r="J495" s="24" t="n">
        <v>4258</v>
      </c>
      <c r="K495" s="25" t="n">
        <f aca="false">J495/111*100</f>
        <v>3836.03603603604</v>
      </c>
      <c r="AB495" s="96" t="e">
        <f aca="false">#REF!-#REF!</f>
        <v>#REF!</v>
      </c>
    </row>
    <row r="496" s="30" customFormat="true" ht="120" hidden="false" customHeight="true" outlineLevel="0" collapsed="false">
      <c r="A496" s="84" t="n">
        <v>1200020</v>
      </c>
      <c r="B496" s="28" t="n">
        <v>2</v>
      </c>
      <c r="C496" s="23" t="s">
        <v>828</v>
      </c>
      <c r="D496" s="23" t="s">
        <v>829</v>
      </c>
      <c r="E496" s="69" t="s">
        <v>825</v>
      </c>
      <c r="F496" s="69" t="s">
        <v>830</v>
      </c>
      <c r="G496" s="69" t="s">
        <v>831</v>
      </c>
      <c r="H496" s="42"/>
      <c r="I496" s="104" t="n">
        <v>12</v>
      </c>
      <c r="J496" s="24" t="n">
        <v>2019</v>
      </c>
      <c r="K496" s="25" t="n">
        <f aca="false">J496/111*100</f>
        <v>1818.91891891892</v>
      </c>
      <c r="AB496" s="96" t="e">
        <f aca="false">#REF!-#REF!</f>
        <v>#REF!</v>
      </c>
    </row>
    <row r="497" s="30" customFormat="true" ht="120" hidden="false" customHeight="true" outlineLevel="0" collapsed="false">
      <c r="A497" s="84" t="n">
        <v>1200017</v>
      </c>
      <c r="B497" s="28" t="n">
        <v>3</v>
      </c>
      <c r="C497" s="23" t="s">
        <v>832</v>
      </c>
      <c r="D497" s="23" t="s">
        <v>833</v>
      </c>
      <c r="E497" s="69" t="s">
        <v>825</v>
      </c>
      <c r="F497" s="105" t="s">
        <v>834</v>
      </c>
      <c r="G497" s="69" t="s">
        <v>835</v>
      </c>
      <c r="H497" s="69"/>
      <c r="I497" s="104" t="n">
        <v>12</v>
      </c>
      <c r="J497" s="24" t="n">
        <v>1697</v>
      </c>
      <c r="K497" s="25" t="n">
        <f aca="false">J497/111*100</f>
        <v>1528.82882882883</v>
      </c>
      <c r="AB497" s="96" t="e">
        <f aca="false">#REF!-#REF!</f>
        <v>#REF!</v>
      </c>
    </row>
    <row r="498" s="30" customFormat="true" ht="120" hidden="false" customHeight="true" outlineLevel="0" collapsed="false">
      <c r="A498" s="84" t="n">
        <v>1201020</v>
      </c>
      <c r="B498" s="28" t="n">
        <v>2</v>
      </c>
      <c r="C498" s="23" t="s">
        <v>836</v>
      </c>
      <c r="D498" s="23" t="s">
        <v>837</v>
      </c>
      <c r="E498" s="69" t="s">
        <v>838</v>
      </c>
      <c r="F498" s="69" t="n">
        <v>10</v>
      </c>
      <c r="G498" s="69" t="s">
        <v>839</v>
      </c>
      <c r="H498" s="42"/>
      <c r="I498" s="104" t="n">
        <v>12</v>
      </c>
      <c r="J498" s="24" t="n">
        <v>4523</v>
      </c>
      <c r="K498" s="25" t="n">
        <f aca="false">J498/111*100</f>
        <v>4074.77477477477</v>
      </c>
      <c r="R498" s="30" t="s">
        <v>840</v>
      </c>
      <c r="AB498" s="96" t="e">
        <f aca="false">#REF!-#REF!</f>
        <v>#REF!</v>
      </c>
    </row>
    <row r="499" s="30" customFormat="true" ht="120" hidden="false" customHeight="true" outlineLevel="0" collapsed="false">
      <c r="A499" s="84" t="n">
        <v>1200022</v>
      </c>
      <c r="B499" s="28" t="n">
        <v>2</v>
      </c>
      <c r="C499" s="23" t="s">
        <v>841</v>
      </c>
      <c r="D499" s="23" t="s">
        <v>842</v>
      </c>
      <c r="E499" s="69" t="s">
        <v>843</v>
      </c>
      <c r="F499" s="69" t="n">
        <v>10</v>
      </c>
      <c r="G499" s="69" t="n">
        <v>10</v>
      </c>
      <c r="H499" s="42" t="s">
        <v>844</v>
      </c>
      <c r="I499" s="104" t="n">
        <v>12</v>
      </c>
      <c r="J499" s="24" t="n">
        <v>4564</v>
      </c>
      <c r="K499" s="25" t="n">
        <f aca="false">J499/111*100</f>
        <v>4111.71171171171</v>
      </c>
      <c r="R499" s="30" t="s">
        <v>845</v>
      </c>
      <c r="AB499" s="96" t="e">
        <f aca="false">#REF!-#REF!</f>
        <v>#REF!</v>
      </c>
    </row>
    <row r="500" s="30" customFormat="true" ht="120" hidden="false" customHeight="true" outlineLevel="0" collapsed="false">
      <c r="A500" s="84" t="n">
        <v>1200022</v>
      </c>
      <c r="B500" s="28" t="n">
        <v>2</v>
      </c>
      <c r="C500" s="23" t="s">
        <v>841</v>
      </c>
      <c r="D500" s="23" t="s">
        <v>846</v>
      </c>
      <c r="E500" s="69" t="s">
        <v>843</v>
      </c>
      <c r="F500" s="69" t="n">
        <v>10</v>
      </c>
      <c r="G500" s="69" t="s">
        <v>847</v>
      </c>
      <c r="H500" s="42" t="s">
        <v>848</v>
      </c>
      <c r="I500" s="104" t="n">
        <v>12</v>
      </c>
      <c r="J500" s="24" t="n">
        <v>4564</v>
      </c>
      <c r="K500" s="25" t="n">
        <f aca="false">J500/111*100</f>
        <v>4111.71171171171</v>
      </c>
      <c r="AB500" s="96" t="e">
        <f aca="false">#REF!-#REF!</f>
        <v>#REF!</v>
      </c>
    </row>
    <row r="501" s="30" customFormat="true" ht="120" hidden="false" customHeight="true" outlineLevel="0" collapsed="false">
      <c r="A501" s="84" t="n">
        <v>1200022</v>
      </c>
      <c r="B501" s="28" t="n">
        <v>2</v>
      </c>
      <c r="C501" s="23" t="s">
        <v>841</v>
      </c>
      <c r="D501" s="23" t="s">
        <v>849</v>
      </c>
      <c r="E501" s="69" t="s">
        <v>843</v>
      </c>
      <c r="F501" s="69" t="n">
        <v>10</v>
      </c>
      <c r="G501" s="69" t="s">
        <v>847</v>
      </c>
      <c r="H501" s="42" t="s">
        <v>848</v>
      </c>
      <c r="I501" s="104" t="n">
        <v>12</v>
      </c>
      <c r="J501" s="24" t="n">
        <v>4564</v>
      </c>
      <c r="K501" s="25" t="n">
        <f aca="false">J501/111*100</f>
        <v>4111.71171171171</v>
      </c>
      <c r="AB501" s="96" t="e">
        <f aca="false">#REF!-#REF!</f>
        <v>#REF!</v>
      </c>
    </row>
    <row r="502" s="30" customFormat="true" ht="120" hidden="false" customHeight="true" outlineLevel="0" collapsed="false">
      <c r="A502" s="84" t="n">
        <v>1201016</v>
      </c>
      <c r="B502" s="28" t="n">
        <v>2</v>
      </c>
      <c r="C502" s="23" t="s">
        <v>850</v>
      </c>
      <c r="D502" s="23" t="s">
        <v>851</v>
      </c>
      <c r="E502" s="69" t="s">
        <v>825</v>
      </c>
      <c r="F502" s="69" t="s">
        <v>852</v>
      </c>
      <c r="G502" s="69" t="s">
        <v>839</v>
      </c>
      <c r="H502" s="42"/>
      <c r="I502" s="104" t="n">
        <v>12</v>
      </c>
      <c r="J502" s="24" t="n">
        <v>2659</v>
      </c>
      <c r="K502" s="25" t="n">
        <f aca="false">J502/111*100</f>
        <v>2395.4954954955</v>
      </c>
      <c r="AB502" s="96" t="e">
        <f aca="false">#REF!-#REF!</f>
        <v>#REF!</v>
      </c>
    </row>
    <row r="503" s="30" customFormat="true" ht="120" hidden="false" customHeight="true" outlineLevel="0" collapsed="false">
      <c r="A503" s="84" t="n">
        <v>1201016</v>
      </c>
      <c r="B503" s="28" t="n">
        <v>2</v>
      </c>
      <c r="C503" s="23" t="s">
        <v>850</v>
      </c>
      <c r="D503" s="23" t="s">
        <v>853</v>
      </c>
      <c r="E503" s="69" t="s">
        <v>825</v>
      </c>
      <c r="F503" s="69" t="s">
        <v>852</v>
      </c>
      <c r="G503" s="69" t="s">
        <v>839</v>
      </c>
      <c r="H503" s="42"/>
      <c r="I503" s="104" t="n">
        <v>12</v>
      </c>
      <c r="J503" s="24" t="n">
        <v>2659</v>
      </c>
      <c r="K503" s="25" t="n">
        <f aca="false">J503/111*100</f>
        <v>2395.4954954955</v>
      </c>
      <c r="AB503" s="96" t="e">
        <f aca="false">#REF!-#REF!</f>
        <v>#REF!</v>
      </c>
    </row>
    <row r="504" s="30" customFormat="true" ht="120" hidden="false" customHeight="true" outlineLevel="0" collapsed="false">
      <c r="A504" s="84" t="n">
        <v>1201016</v>
      </c>
      <c r="B504" s="28" t="n">
        <v>2</v>
      </c>
      <c r="C504" s="23" t="s">
        <v>850</v>
      </c>
      <c r="D504" s="106" t="s">
        <v>854</v>
      </c>
      <c r="E504" s="69" t="s">
        <v>825</v>
      </c>
      <c r="F504" s="69" t="s">
        <v>855</v>
      </c>
      <c r="G504" s="69" t="s">
        <v>839</v>
      </c>
      <c r="H504" s="42"/>
      <c r="I504" s="104" t="n">
        <v>12</v>
      </c>
      <c r="J504" s="24" t="n">
        <v>2659</v>
      </c>
      <c r="K504" s="25" t="n">
        <f aca="false">J504/111*100</f>
        <v>2395.4954954955</v>
      </c>
      <c r="AB504" s="96" t="e">
        <f aca="false">#REF!-#REF!</f>
        <v>#REF!</v>
      </c>
    </row>
    <row r="505" s="30" customFormat="true" ht="120" hidden="false" customHeight="true" outlineLevel="0" collapsed="false">
      <c r="A505" s="84" t="n">
        <v>1201016</v>
      </c>
      <c r="B505" s="28" t="n">
        <v>2</v>
      </c>
      <c r="C505" s="23" t="s">
        <v>850</v>
      </c>
      <c r="D505" s="23" t="s">
        <v>856</v>
      </c>
      <c r="E505" s="69" t="s">
        <v>825</v>
      </c>
      <c r="F505" s="69" t="n">
        <v>100</v>
      </c>
      <c r="G505" s="107" t="n">
        <v>0.05</v>
      </c>
      <c r="H505" s="42"/>
      <c r="I505" s="104" t="n">
        <v>12</v>
      </c>
      <c r="J505" s="24" t="n">
        <v>2659</v>
      </c>
      <c r="K505" s="25" t="n">
        <f aca="false">J505/111*100</f>
        <v>2395.4954954955</v>
      </c>
      <c r="AB505" s="96" t="e">
        <f aca="false">#REF!-#REF!</f>
        <v>#REF!</v>
      </c>
    </row>
    <row r="506" s="30" customFormat="true" ht="120" hidden="false" customHeight="true" outlineLevel="0" collapsed="false">
      <c r="A506" s="84" t="n">
        <v>1201018</v>
      </c>
      <c r="B506" s="28" t="n">
        <v>2</v>
      </c>
      <c r="C506" s="23" t="s">
        <v>857</v>
      </c>
      <c r="D506" s="23" t="s">
        <v>858</v>
      </c>
      <c r="E506" s="69" t="s">
        <v>825</v>
      </c>
      <c r="F506" s="69" t="s">
        <v>852</v>
      </c>
      <c r="G506" s="69" t="s">
        <v>839</v>
      </c>
      <c r="H506" s="42"/>
      <c r="I506" s="104" t="n">
        <v>12</v>
      </c>
      <c r="J506" s="24" t="n">
        <v>3402</v>
      </c>
      <c r="K506" s="25" t="n">
        <f aca="false">J506/111*100</f>
        <v>3064.86486486487</v>
      </c>
      <c r="AB506" s="96" t="e">
        <f aca="false">#REF!-#REF!</f>
        <v>#REF!</v>
      </c>
    </row>
    <row r="507" s="30" customFormat="true" ht="120" hidden="false" customHeight="true" outlineLevel="0" collapsed="false">
      <c r="A507" s="84" t="n">
        <v>1201018</v>
      </c>
      <c r="B507" s="28" t="n">
        <v>2</v>
      </c>
      <c r="C507" s="23" t="s">
        <v>857</v>
      </c>
      <c r="D507" s="23" t="s">
        <v>859</v>
      </c>
      <c r="E507" s="69" t="s">
        <v>825</v>
      </c>
      <c r="F507" s="69" t="s">
        <v>852</v>
      </c>
      <c r="G507" s="69" t="s">
        <v>839</v>
      </c>
      <c r="H507" s="42"/>
      <c r="I507" s="104" t="n">
        <v>12</v>
      </c>
      <c r="J507" s="24" t="n">
        <v>3402</v>
      </c>
      <c r="K507" s="25" t="n">
        <f aca="false">J507/111*100</f>
        <v>3064.86486486487</v>
      </c>
      <c r="AB507" s="96" t="e">
        <f aca="false">#REF!-#REF!</f>
        <v>#REF!</v>
      </c>
    </row>
    <row r="508" s="30" customFormat="true" ht="120" hidden="false" customHeight="true" outlineLevel="0" collapsed="false">
      <c r="A508" s="84" t="n">
        <v>1201018</v>
      </c>
      <c r="B508" s="28" t="n">
        <v>2</v>
      </c>
      <c r="C508" s="23" t="s">
        <v>857</v>
      </c>
      <c r="D508" s="23" t="s">
        <v>860</v>
      </c>
      <c r="E508" s="69" t="s">
        <v>825</v>
      </c>
      <c r="F508" s="69" t="s">
        <v>852</v>
      </c>
      <c r="G508" s="69" t="s">
        <v>839</v>
      </c>
      <c r="H508" s="42"/>
      <c r="I508" s="104" t="n">
        <v>12</v>
      </c>
      <c r="J508" s="24" t="n">
        <v>3402</v>
      </c>
      <c r="K508" s="25" t="n">
        <f aca="false">J508/111*100</f>
        <v>3064.86486486487</v>
      </c>
      <c r="AB508" s="96" t="e">
        <f aca="false">#REF!-#REF!</f>
        <v>#REF!</v>
      </c>
    </row>
    <row r="509" s="30" customFormat="true" ht="120" hidden="false" customHeight="true" outlineLevel="0" collapsed="false">
      <c r="A509" s="84" t="n">
        <v>1201019</v>
      </c>
      <c r="B509" s="28" t="n">
        <v>2</v>
      </c>
      <c r="C509" s="23" t="s">
        <v>861</v>
      </c>
      <c r="D509" s="23" t="n">
        <v>2511</v>
      </c>
      <c r="E509" s="69" t="s">
        <v>825</v>
      </c>
      <c r="F509" s="69" t="s">
        <v>852</v>
      </c>
      <c r="G509" s="69" t="s">
        <v>839</v>
      </c>
      <c r="H509" s="42"/>
      <c r="I509" s="104" t="n">
        <v>12</v>
      </c>
      <c r="J509" s="24" t="n">
        <v>3764</v>
      </c>
      <c r="K509" s="25" t="n">
        <f aca="false">J509/111*100</f>
        <v>3390.99099099099</v>
      </c>
      <c r="AB509" s="96" t="e">
        <f aca="false">#REF!-#REF!</f>
        <v>#REF!</v>
      </c>
    </row>
    <row r="510" s="30" customFormat="true" ht="120" hidden="false" customHeight="true" outlineLevel="0" collapsed="false">
      <c r="A510" s="84" t="n">
        <v>1201019</v>
      </c>
      <c r="B510" s="28" t="n">
        <v>2</v>
      </c>
      <c r="C510" s="23" t="s">
        <v>861</v>
      </c>
      <c r="D510" s="23" t="s">
        <v>862</v>
      </c>
      <c r="E510" s="69" t="s">
        <v>825</v>
      </c>
      <c r="F510" s="69" t="s">
        <v>852</v>
      </c>
      <c r="G510" s="69" t="s">
        <v>839</v>
      </c>
      <c r="H510" s="42"/>
      <c r="I510" s="104" t="n">
        <v>12</v>
      </c>
      <c r="J510" s="24" t="n">
        <v>3764</v>
      </c>
      <c r="K510" s="25" t="n">
        <f aca="false">J510/111*100</f>
        <v>3390.99099099099</v>
      </c>
      <c r="AB510" s="96" t="e">
        <f aca="false">#REF!-#REF!</f>
        <v>#REF!</v>
      </c>
    </row>
    <row r="511" s="30" customFormat="true" ht="120" hidden="false" customHeight="true" outlineLevel="0" collapsed="false">
      <c r="A511" s="84" t="n">
        <v>1201019</v>
      </c>
      <c r="B511" s="28" t="n">
        <v>2</v>
      </c>
      <c r="C511" s="23" t="s">
        <v>861</v>
      </c>
      <c r="D511" s="23" t="s">
        <v>863</v>
      </c>
      <c r="E511" s="69" t="s">
        <v>825</v>
      </c>
      <c r="F511" s="69" t="s">
        <v>852</v>
      </c>
      <c r="G511" s="69" t="s">
        <v>839</v>
      </c>
      <c r="H511" s="42"/>
      <c r="I511" s="104" t="n">
        <v>12</v>
      </c>
      <c r="J511" s="24" t="n">
        <v>3764</v>
      </c>
      <c r="K511" s="25" t="n">
        <f aca="false">J511/111*100</f>
        <v>3390.99099099099</v>
      </c>
      <c r="AB511" s="96" t="e">
        <f aca="false">#REF!-#REF!</f>
        <v>#REF!</v>
      </c>
    </row>
    <row r="512" s="30" customFormat="true" ht="120" hidden="false" customHeight="true" outlineLevel="0" collapsed="false">
      <c r="A512" s="84" t="n">
        <v>1201019</v>
      </c>
      <c r="B512" s="28" t="n">
        <v>2</v>
      </c>
      <c r="C512" s="23" t="s">
        <v>861</v>
      </c>
      <c r="D512" s="23" t="s">
        <v>864</v>
      </c>
      <c r="E512" s="69" t="s">
        <v>825</v>
      </c>
      <c r="F512" s="69" t="s">
        <v>865</v>
      </c>
      <c r="G512" s="108" t="s">
        <v>866</v>
      </c>
      <c r="H512" s="78"/>
      <c r="I512" s="104" t="n">
        <v>12</v>
      </c>
      <c r="J512" s="24" t="n">
        <v>3764</v>
      </c>
      <c r="K512" s="25" t="n">
        <f aca="false">J512/111*100</f>
        <v>3390.99099099099</v>
      </c>
      <c r="AB512" s="96" t="e">
        <f aca="false">#REF!-#REF!</f>
        <v>#REF!</v>
      </c>
    </row>
    <row r="513" s="30" customFormat="true" ht="99.95" hidden="false" customHeight="true" outlineLevel="0" collapsed="false">
      <c r="A513" s="84" t="n">
        <v>1201019</v>
      </c>
      <c r="B513" s="28" t="n">
        <v>2</v>
      </c>
      <c r="C513" s="23" t="s">
        <v>861</v>
      </c>
      <c r="D513" s="23" t="s">
        <v>867</v>
      </c>
      <c r="E513" s="69" t="s">
        <v>825</v>
      </c>
      <c r="F513" s="69" t="s">
        <v>865</v>
      </c>
      <c r="G513" s="108" t="s">
        <v>868</v>
      </c>
      <c r="H513" s="78"/>
      <c r="I513" s="69" t="n">
        <v>12</v>
      </c>
      <c r="J513" s="74" t="n">
        <v>3764</v>
      </c>
      <c r="K513" s="25" t="n">
        <f aca="false">J513/111*100</f>
        <v>3390.99099099099</v>
      </c>
      <c r="AB513" s="96" t="e">
        <f aca="false">#REF!-#REF!</f>
        <v>#REF!</v>
      </c>
    </row>
    <row r="514" s="30" customFormat="true" ht="99.95" hidden="false" customHeight="true" outlineLevel="0" collapsed="false">
      <c r="A514" s="84"/>
      <c r="B514" s="28"/>
      <c r="C514" s="23"/>
      <c r="D514" s="23"/>
      <c r="E514" s="69" t="s">
        <v>869</v>
      </c>
      <c r="F514" s="69" t="s">
        <v>870</v>
      </c>
      <c r="G514" s="108" t="s">
        <v>871</v>
      </c>
      <c r="H514" s="78"/>
      <c r="I514" s="69"/>
      <c r="J514" s="74"/>
      <c r="K514" s="25"/>
      <c r="AB514" s="96" t="e">
        <f aca="false">#REF!-#REF!</f>
        <v>#REF!</v>
      </c>
    </row>
    <row r="515" s="30" customFormat="true" ht="99.95" hidden="false" customHeight="true" outlineLevel="0" collapsed="false">
      <c r="A515" s="84"/>
      <c r="B515" s="28"/>
      <c r="C515" s="23"/>
      <c r="D515" s="23"/>
      <c r="E515" s="69" t="s">
        <v>872</v>
      </c>
      <c r="F515" s="69" t="s">
        <v>870</v>
      </c>
      <c r="G515" s="108" t="s">
        <v>873</v>
      </c>
      <c r="H515" s="78"/>
      <c r="I515" s="69"/>
      <c r="J515" s="74"/>
      <c r="K515" s="25"/>
      <c r="AB515" s="96" t="e">
        <f aca="false">#REF!-#REF!</f>
        <v>#REF!</v>
      </c>
    </row>
    <row r="516" s="30" customFormat="true" ht="99.95" hidden="false" customHeight="true" outlineLevel="0" collapsed="false">
      <c r="A516" s="84"/>
      <c r="B516" s="28"/>
      <c r="C516" s="23"/>
      <c r="D516" s="23"/>
      <c r="E516" s="69" t="s">
        <v>110</v>
      </c>
      <c r="F516" s="69" t="s">
        <v>870</v>
      </c>
      <c r="G516" s="108" t="s">
        <v>874</v>
      </c>
      <c r="H516" s="78"/>
      <c r="I516" s="69"/>
      <c r="J516" s="74"/>
      <c r="K516" s="25"/>
      <c r="AB516" s="96" t="e">
        <f aca="false">#REF!-#REF!</f>
        <v>#REF!</v>
      </c>
    </row>
    <row r="517" s="30" customFormat="true" ht="120" hidden="false" customHeight="true" outlineLevel="0" collapsed="false">
      <c r="A517" s="84" t="n">
        <v>1201029</v>
      </c>
      <c r="B517" s="28" t="n">
        <v>1</v>
      </c>
      <c r="C517" s="23" t="s">
        <v>875</v>
      </c>
      <c r="D517" s="23" t="s">
        <v>876</v>
      </c>
      <c r="E517" s="69"/>
      <c r="F517" s="69"/>
      <c r="G517" s="69"/>
      <c r="H517" s="69"/>
      <c r="I517" s="104" t="n">
        <v>12</v>
      </c>
      <c r="J517" s="24" t="n">
        <v>8493</v>
      </c>
      <c r="K517" s="25" t="n">
        <f aca="false">J517/111*100</f>
        <v>7651.35135135135</v>
      </c>
      <c r="AB517" s="96" t="e">
        <f aca="false">#REF!-#REF!</f>
        <v>#REF!</v>
      </c>
    </row>
    <row r="518" s="30" customFormat="true" ht="120" hidden="false" customHeight="true" outlineLevel="0" collapsed="false">
      <c r="A518" s="84" t="n">
        <v>1201030</v>
      </c>
      <c r="B518" s="28" t="n">
        <v>1</v>
      </c>
      <c r="C518" s="23" t="s">
        <v>841</v>
      </c>
      <c r="D518" s="23" t="s">
        <v>877</v>
      </c>
      <c r="E518" s="69" t="s">
        <v>825</v>
      </c>
      <c r="F518" s="69"/>
      <c r="G518" s="69"/>
      <c r="H518" s="69"/>
      <c r="I518" s="104" t="n">
        <v>12</v>
      </c>
      <c r="J518" s="24" t="n">
        <v>5652</v>
      </c>
      <c r="K518" s="25" t="n">
        <f aca="false">J518/111*100</f>
        <v>5091.89189189189</v>
      </c>
      <c r="AB518" s="96" t="e">
        <f aca="false">#REF!-#REF!</f>
        <v>#REF!</v>
      </c>
    </row>
    <row r="519" s="30" customFormat="true" ht="120" hidden="false" customHeight="true" outlineLevel="0" collapsed="false">
      <c r="A519" s="84" t="n">
        <v>1201030</v>
      </c>
      <c r="B519" s="28" t="n">
        <v>1</v>
      </c>
      <c r="C519" s="23" t="s">
        <v>841</v>
      </c>
      <c r="D519" s="23" t="s">
        <v>878</v>
      </c>
      <c r="E519" s="69" t="s">
        <v>825</v>
      </c>
      <c r="F519" s="69"/>
      <c r="G519" s="69"/>
      <c r="H519" s="69"/>
      <c r="I519" s="104" t="n">
        <v>12</v>
      </c>
      <c r="J519" s="24" t="n">
        <v>5652</v>
      </c>
      <c r="K519" s="25" t="n">
        <f aca="false">J519/111*100</f>
        <v>5091.89189189189</v>
      </c>
      <c r="AB519" s="96" t="e">
        <f aca="false">#REF!-#REF!</f>
        <v>#REF!</v>
      </c>
    </row>
    <row r="520" s="30" customFormat="true" ht="120" hidden="false" customHeight="true" outlineLevel="0" collapsed="false">
      <c r="A520" s="84" t="n">
        <v>1201030</v>
      </c>
      <c r="B520" s="28" t="n">
        <v>1</v>
      </c>
      <c r="C520" s="23" t="s">
        <v>841</v>
      </c>
      <c r="D520" s="23" t="s">
        <v>879</v>
      </c>
      <c r="E520" s="69" t="s">
        <v>825</v>
      </c>
      <c r="F520" s="69"/>
      <c r="G520" s="69"/>
      <c r="H520" s="69"/>
      <c r="I520" s="104" t="n">
        <v>12</v>
      </c>
      <c r="J520" s="24" t="n">
        <v>5652</v>
      </c>
      <c r="K520" s="25" t="n">
        <f aca="false">J520/111*100</f>
        <v>5091.89189189189</v>
      </c>
      <c r="AB520" s="96" t="e">
        <f aca="false">#REF!-#REF!</f>
        <v>#REF!</v>
      </c>
    </row>
    <row r="521" s="30" customFormat="true" ht="120" hidden="false" customHeight="true" outlineLevel="0" collapsed="false">
      <c r="A521" s="84" t="n">
        <v>1201031</v>
      </c>
      <c r="B521" s="28" t="n">
        <v>1</v>
      </c>
      <c r="C521" s="23" t="s">
        <v>880</v>
      </c>
      <c r="D521" s="23" t="s">
        <v>881</v>
      </c>
      <c r="E521" s="69"/>
      <c r="F521" s="69"/>
      <c r="G521" s="69"/>
      <c r="H521" s="69"/>
      <c r="I521" s="104" t="n">
        <v>12</v>
      </c>
      <c r="J521" s="24" t="n">
        <v>6342</v>
      </c>
      <c r="K521" s="25" t="n">
        <f aca="false">J521/111*100</f>
        <v>5713.51351351351</v>
      </c>
      <c r="AB521" s="96" t="e">
        <f aca="false">#REF!-#REF!</f>
        <v>#REF!</v>
      </c>
    </row>
    <row r="522" s="30" customFormat="true" ht="120" hidden="false" customHeight="true" outlineLevel="0" collapsed="false">
      <c r="A522" s="84" t="n">
        <v>1201017</v>
      </c>
      <c r="B522" s="28" t="n">
        <v>3</v>
      </c>
      <c r="C522" s="23" t="s">
        <v>882</v>
      </c>
      <c r="D522" s="23" t="n">
        <v>4367</v>
      </c>
      <c r="E522" s="69" t="s">
        <v>825</v>
      </c>
      <c r="F522" s="69" t="s">
        <v>852</v>
      </c>
      <c r="G522" s="69" t="s">
        <v>839</v>
      </c>
      <c r="H522" s="42"/>
      <c r="I522" s="104" t="n">
        <v>12</v>
      </c>
      <c r="J522" s="24" t="n">
        <v>2074</v>
      </c>
      <c r="K522" s="25" t="n">
        <f aca="false">J522/111*100</f>
        <v>1868.46846846847</v>
      </c>
      <c r="AB522" s="96" t="e">
        <f aca="false">#REF!-#REF!</f>
        <v>#REF!</v>
      </c>
    </row>
    <row r="523" s="30" customFormat="true" ht="120" hidden="false" customHeight="true" outlineLevel="0" collapsed="false">
      <c r="A523" s="84" t="n">
        <v>1201017</v>
      </c>
      <c r="B523" s="28" t="n">
        <v>3</v>
      </c>
      <c r="C523" s="23" t="s">
        <v>882</v>
      </c>
      <c r="D523" s="23" t="n">
        <v>4371</v>
      </c>
      <c r="E523" s="69" t="s">
        <v>825</v>
      </c>
      <c r="F523" s="69" t="s">
        <v>852</v>
      </c>
      <c r="G523" s="69" t="s">
        <v>839</v>
      </c>
      <c r="H523" s="42"/>
      <c r="I523" s="104" t="n">
        <v>12</v>
      </c>
      <c r="J523" s="24" t="n">
        <v>2074</v>
      </c>
      <c r="K523" s="25" t="n">
        <f aca="false">J523/111*100</f>
        <v>1868.46846846847</v>
      </c>
      <c r="AB523" s="96" t="e">
        <f aca="false">#REF!-#REF!</f>
        <v>#REF!</v>
      </c>
    </row>
    <row r="524" s="30" customFormat="true" ht="120" hidden="false" customHeight="true" outlineLevel="0" collapsed="false">
      <c r="A524" s="84" t="n">
        <v>1201017</v>
      </c>
      <c r="B524" s="28" t="n">
        <v>3</v>
      </c>
      <c r="C524" s="23" t="s">
        <v>882</v>
      </c>
      <c r="D524" s="23" t="n">
        <v>4369</v>
      </c>
      <c r="E524" s="69" t="s">
        <v>825</v>
      </c>
      <c r="F524" s="69" t="s">
        <v>852</v>
      </c>
      <c r="G524" s="69" t="s">
        <v>839</v>
      </c>
      <c r="H524" s="42"/>
      <c r="I524" s="104" t="n">
        <v>12</v>
      </c>
      <c r="J524" s="24" t="n">
        <v>2074</v>
      </c>
      <c r="K524" s="25" t="n">
        <f aca="false">J524/111*100</f>
        <v>1868.46846846847</v>
      </c>
      <c r="AB524" s="96" t="e">
        <f aca="false">#REF!-#REF!</f>
        <v>#REF!</v>
      </c>
    </row>
    <row r="525" s="30" customFormat="true" ht="120" hidden="false" customHeight="true" outlineLevel="0" collapsed="false">
      <c r="A525" s="84" t="n">
        <v>1201017</v>
      </c>
      <c r="B525" s="28" t="n">
        <v>3</v>
      </c>
      <c r="C525" s="23" t="s">
        <v>882</v>
      </c>
      <c r="D525" s="23" t="s">
        <v>883</v>
      </c>
      <c r="E525" s="69" t="s">
        <v>825</v>
      </c>
      <c r="F525" s="69" t="s">
        <v>852</v>
      </c>
      <c r="G525" s="69" t="s">
        <v>839</v>
      </c>
      <c r="H525" s="42"/>
      <c r="I525" s="104" t="n">
        <v>12</v>
      </c>
      <c r="J525" s="24" t="n">
        <v>2074</v>
      </c>
      <c r="K525" s="25" t="n">
        <f aca="false">J525/111*100</f>
        <v>1868.46846846847</v>
      </c>
      <c r="AB525" s="96" t="e">
        <f aca="false">#REF!-#REF!</f>
        <v>#REF!</v>
      </c>
    </row>
    <row r="526" s="30" customFormat="true" ht="120" hidden="false" customHeight="true" outlineLevel="0" collapsed="false">
      <c r="A526" s="84" t="n">
        <v>1201017</v>
      </c>
      <c r="B526" s="28" t="n">
        <v>3</v>
      </c>
      <c r="C526" s="23" t="s">
        <v>882</v>
      </c>
      <c r="D526" s="23" t="s">
        <v>884</v>
      </c>
      <c r="E526" s="69" t="s">
        <v>825</v>
      </c>
      <c r="F526" s="69" t="s">
        <v>852</v>
      </c>
      <c r="G526" s="69" t="s">
        <v>839</v>
      </c>
      <c r="H526" s="42"/>
      <c r="I526" s="104" t="n">
        <v>12</v>
      </c>
      <c r="J526" s="24" t="n">
        <v>2074</v>
      </c>
      <c r="K526" s="25" t="n">
        <f aca="false">J526/111*100</f>
        <v>1868.46846846847</v>
      </c>
      <c r="AB526" s="96" t="e">
        <f aca="false">#REF!-#REF!</f>
        <v>#REF!</v>
      </c>
    </row>
    <row r="527" s="30" customFormat="true" ht="120" hidden="false" customHeight="true" outlineLevel="0" collapsed="false">
      <c r="A527" s="84" t="n">
        <v>1201013</v>
      </c>
      <c r="B527" s="28" t="n">
        <v>3</v>
      </c>
      <c r="C527" s="23" t="s">
        <v>885</v>
      </c>
      <c r="D527" s="23"/>
      <c r="E527" s="69"/>
      <c r="F527" s="69"/>
      <c r="G527" s="69"/>
      <c r="H527" s="69"/>
      <c r="I527" s="69" t="n">
        <v>12</v>
      </c>
      <c r="J527" s="24" t="n">
        <v>2074</v>
      </c>
      <c r="K527" s="25" t="n">
        <f aca="false">J527/111*100</f>
        <v>1868.46846846847</v>
      </c>
      <c r="AB527" s="96" t="e">
        <f aca="false">#REF!-#REF!</f>
        <v>#REF!</v>
      </c>
    </row>
    <row r="528" s="30" customFormat="true" ht="120" hidden="false" customHeight="true" outlineLevel="0" collapsed="false">
      <c r="A528" s="84" t="n">
        <v>1201021</v>
      </c>
      <c r="B528" s="28" t="n">
        <v>3</v>
      </c>
      <c r="C528" s="23" t="s">
        <v>886</v>
      </c>
      <c r="D528" s="23" t="n">
        <v>4321</v>
      </c>
      <c r="E528" s="69"/>
      <c r="F528" s="69"/>
      <c r="G528" s="69"/>
      <c r="H528" s="69"/>
      <c r="I528" s="69" t="n">
        <v>12</v>
      </c>
      <c r="J528" s="24" t="n">
        <v>5041</v>
      </c>
      <c r="K528" s="25" t="n">
        <f aca="false">J528/111*100</f>
        <v>4541.44144144144</v>
      </c>
      <c r="AB528" s="96" t="e">
        <f aca="false">#REF!-#REF!</f>
        <v>#REF!</v>
      </c>
    </row>
    <row r="529" s="30" customFormat="true" ht="120" hidden="false" customHeight="true" outlineLevel="0" collapsed="false">
      <c r="A529" s="84" t="n">
        <v>1201023</v>
      </c>
      <c r="B529" s="28" t="n">
        <v>2</v>
      </c>
      <c r="C529" s="23" t="s">
        <v>887</v>
      </c>
      <c r="D529" s="23" t="s">
        <v>888</v>
      </c>
      <c r="E529" s="69" t="s">
        <v>825</v>
      </c>
      <c r="F529" s="69" t="s">
        <v>889</v>
      </c>
      <c r="G529" s="69" t="s">
        <v>890</v>
      </c>
      <c r="H529" s="69"/>
      <c r="I529" s="69" t="n">
        <v>12</v>
      </c>
      <c r="J529" s="24" t="n">
        <v>6433</v>
      </c>
      <c r="K529" s="25" t="n">
        <f aca="false">J529/111*100</f>
        <v>5795.4954954955</v>
      </c>
      <c r="AB529" s="96" t="e">
        <f aca="false">#REF!-#REF!</f>
        <v>#REF!</v>
      </c>
    </row>
    <row r="530" s="30" customFormat="true" ht="120" hidden="false" customHeight="true" outlineLevel="0" collapsed="false">
      <c r="A530" s="84" t="n">
        <v>1201026</v>
      </c>
      <c r="B530" s="28" t="n">
        <v>2</v>
      </c>
      <c r="C530" s="23" t="s">
        <v>891</v>
      </c>
      <c r="D530" s="23" t="n">
        <v>1047</v>
      </c>
      <c r="E530" s="69" t="s">
        <v>825</v>
      </c>
      <c r="F530" s="69" t="s">
        <v>852</v>
      </c>
      <c r="G530" s="69"/>
      <c r="H530" s="69"/>
      <c r="I530" s="69" t="n">
        <v>12</v>
      </c>
      <c r="J530" s="24" t="n">
        <v>3570</v>
      </c>
      <c r="K530" s="25" t="n">
        <f aca="false">J530/111*100</f>
        <v>3216.21621621622</v>
      </c>
      <c r="AB530" s="96" t="e">
        <f aca="false">#REF!-#REF!</f>
        <v>#REF!</v>
      </c>
    </row>
    <row r="531" s="30" customFormat="true" ht="120" hidden="false" customHeight="true" outlineLevel="0" collapsed="false">
      <c r="A531" s="84" t="n">
        <v>1201026</v>
      </c>
      <c r="B531" s="48" t="n">
        <v>2</v>
      </c>
      <c r="C531" s="36" t="s">
        <v>891</v>
      </c>
      <c r="D531" s="36" t="n">
        <v>1022</v>
      </c>
      <c r="E531" s="109" t="s">
        <v>825</v>
      </c>
      <c r="F531" s="109" t="s">
        <v>852</v>
      </c>
      <c r="G531" s="69"/>
      <c r="H531" s="69"/>
      <c r="I531" s="109" t="n">
        <v>12</v>
      </c>
      <c r="J531" s="24" t="n">
        <v>3570</v>
      </c>
      <c r="K531" s="25" t="n">
        <f aca="false">J531/111*100</f>
        <v>3216.21621621622</v>
      </c>
      <c r="AB531" s="96" t="e">
        <f aca="false">#REF!-#REF!</f>
        <v>#REF!</v>
      </c>
    </row>
    <row r="532" s="111" customFormat="true" ht="120" hidden="false" customHeight="true" outlineLevel="0" collapsed="false">
      <c r="A532" s="84" t="n">
        <v>1201026</v>
      </c>
      <c r="B532" s="28" t="n">
        <v>2</v>
      </c>
      <c r="C532" s="23" t="s">
        <v>891</v>
      </c>
      <c r="D532" s="23" t="s">
        <v>892</v>
      </c>
      <c r="E532" s="69" t="s">
        <v>825</v>
      </c>
      <c r="F532" s="69" t="s">
        <v>852</v>
      </c>
      <c r="G532" s="69"/>
      <c r="H532" s="69"/>
      <c r="I532" s="69" t="n">
        <v>12</v>
      </c>
      <c r="J532" s="24" t="n">
        <v>3570</v>
      </c>
      <c r="K532" s="25" t="n">
        <f aca="false">J532/111*100</f>
        <v>3216.21621621622</v>
      </c>
      <c r="L532" s="110"/>
      <c r="Q532" s="110"/>
      <c r="AB532" s="96" t="e">
        <f aca="false">#REF!-#REF!</f>
        <v>#REF!</v>
      </c>
    </row>
    <row r="533" s="111" customFormat="true" ht="120" hidden="false" customHeight="true" outlineLevel="0" collapsed="false">
      <c r="A533" s="84" t="n">
        <v>1200021</v>
      </c>
      <c r="B533" s="28" t="n">
        <v>2</v>
      </c>
      <c r="C533" s="23" t="s">
        <v>893</v>
      </c>
      <c r="D533" s="23" t="s">
        <v>842</v>
      </c>
      <c r="E533" s="69" t="s">
        <v>894</v>
      </c>
      <c r="F533" s="69" t="n">
        <v>130</v>
      </c>
      <c r="G533" s="69" t="s">
        <v>895</v>
      </c>
      <c r="H533" s="42"/>
      <c r="I533" s="69" t="n">
        <v>12</v>
      </c>
      <c r="J533" s="24" t="n">
        <v>5336</v>
      </c>
      <c r="K533" s="25" t="n">
        <f aca="false">J533/111*100</f>
        <v>4807.20720720721</v>
      </c>
      <c r="L533" s="110"/>
      <c r="Q533" s="110" t="s">
        <v>896</v>
      </c>
      <c r="AB533" s="96" t="e">
        <f aca="false">#REF!-#REF!</f>
        <v>#REF!</v>
      </c>
    </row>
    <row r="534" s="111" customFormat="true" ht="213.95" hidden="false" customHeight="true" outlineLevel="0" collapsed="false">
      <c r="A534" s="84" t="n">
        <v>1200028</v>
      </c>
      <c r="B534" s="28" t="n">
        <v>2</v>
      </c>
      <c r="C534" s="23" t="s">
        <v>897</v>
      </c>
      <c r="D534" s="23" t="s">
        <v>849</v>
      </c>
      <c r="E534" s="69" t="s">
        <v>894</v>
      </c>
      <c r="F534" s="69" t="n">
        <v>130</v>
      </c>
      <c r="G534" s="69" t="s">
        <v>898</v>
      </c>
      <c r="H534" s="69"/>
      <c r="I534" s="69" t="n">
        <v>12</v>
      </c>
      <c r="J534" s="24" t="n">
        <v>6364</v>
      </c>
      <c r="K534" s="25" t="n">
        <f aca="false">J534/111*100</f>
        <v>5733.33333333333</v>
      </c>
      <c r="L534" s="110"/>
      <c r="Q534" s="110" t="s">
        <v>896</v>
      </c>
      <c r="AB534" s="96" t="e">
        <f aca="false">#REF!-#REF!</f>
        <v>#REF!</v>
      </c>
    </row>
    <row r="535" s="111" customFormat="true" ht="213.95" hidden="false" customHeight="true" outlineLevel="0" collapsed="false">
      <c r="A535" s="84" t="n">
        <v>1200028</v>
      </c>
      <c r="B535" s="28" t="n">
        <v>2</v>
      </c>
      <c r="C535" s="23" t="s">
        <v>897</v>
      </c>
      <c r="D535" s="23" t="s">
        <v>846</v>
      </c>
      <c r="E535" s="69" t="s">
        <v>894</v>
      </c>
      <c r="F535" s="69" t="n">
        <v>130</v>
      </c>
      <c r="G535" s="69" t="s">
        <v>898</v>
      </c>
      <c r="H535" s="69"/>
      <c r="I535" s="69" t="n">
        <v>12</v>
      </c>
      <c r="J535" s="24" t="n">
        <v>6364</v>
      </c>
      <c r="K535" s="25" t="n">
        <f aca="false">J535/111*100</f>
        <v>5733.33333333333</v>
      </c>
      <c r="L535" s="110"/>
      <c r="Q535" s="110" t="s">
        <v>896</v>
      </c>
      <c r="AB535" s="96" t="e">
        <f aca="false">#REF!-#REF!</f>
        <v>#REF!</v>
      </c>
    </row>
    <row r="536" s="111" customFormat="true" ht="120" hidden="false" customHeight="true" outlineLevel="0" collapsed="false">
      <c r="A536" s="84" t="n">
        <v>1200019</v>
      </c>
      <c r="B536" s="28" t="n">
        <v>3</v>
      </c>
      <c r="C536" s="23" t="s">
        <v>899</v>
      </c>
      <c r="D536" s="23"/>
      <c r="E536" s="69"/>
      <c r="F536" s="69"/>
      <c r="G536" s="69"/>
      <c r="H536" s="69"/>
      <c r="I536" s="69" t="n">
        <v>12</v>
      </c>
      <c r="J536" s="24" t="n">
        <v>516</v>
      </c>
      <c r="K536" s="25" t="n">
        <f aca="false">J536/111*100</f>
        <v>464.864864864865</v>
      </c>
      <c r="L536" s="110"/>
      <c r="Q536" s="110"/>
      <c r="AB536" s="96" t="e">
        <f aca="false">#REF!-#REF!</f>
        <v>#REF!</v>
      </c>
    </row>
    <row r="537" s="111" customFormat="true" ht="120" hidden="false" customHeight="true" outlineLevel="0" collapsed="false">
      <c r="A537" s="84" t="n">
        <v>1200027</v>
      </c>
      <c r="B537" s="28" t="n">
        <v>3</v>
      </c>
      <c r="C537" s="23" t="s">
        <v>900</v>
      </c>
      <c r="D537" s="23"/>
      <c r="E537" s="69"/>
      <c r="F537" s="69"/>
      <c r="G537" s="69"/>
      <c r="H537" s="69"/>
      <c r="I537" s="69" t="n">
        <v>12</v>
      </c>
      <c r="J537" s="24" t="n">
        <v>1227</v>
      </c>
      <c r="K537" s="25" t="n">
        <f aca="false">J537/111*100</f>
        <v>1105.40540540541</v>
      </c>
      <c r="L537" s="110"/>
      <c r="Q537" s="110"/>
      <c r="AB537" s="96" t="e">
        <f aca="false">#REF!-#REF!</f>
        <v>#REF!</v>
      </c>
    </row>
    <row r="538" s="111" customFormat="true" ht="120" hidden="false" customHeight="true" outlineLevel="0" collapsed="false">
      <c r="A538" s="84" t="n">
        <v>1200018</v>
      </c>
      <c r="B538" s="28" t="n">
        <v>2</v>
      </c>
      <c r="C538" s="23" t="s">
        <v>901</v>
      </c>
      <c r="D538" s="23" t="s">
        <v>902</v>
      </c>
      <c r="E538" s="69" t="s">
        <v>825</v>
      </c>
      <c r="F538" s="69" t="s">
        <v>903</v>
      </c>
      <c r="G538" s="69" t="s">
        <v>904</v>
      </c>
      <c r="H538" s="42"/>
      <c r="I538" s="69" t="n">
        <v>12</v>
      </c>
      <c r="J538" s="24" t="n">
        <v>462</v>
      </c>
      <c r="K538" s="25" t="n">
        <f aca="false">J538/111*100</f>
        <v>416.216216216216</v>
      </c>
      <c r="L538" s="110"/>
      <c r="Q538" s="110"/>
      <c r="AB538" s="96" t="e">
        <f aca="false">#REF!-#REF!</f>
        <v>#REF!</v>
      </c>
    </row>
    <row r="539" s="30" customFormat="true" ht="120" hidden="false" customHeight="true" outlineLevel="0" collapsed="false">
      <c r="A539" s="84" t="n">
        <v>1200018</v>
      </c>
      <c r="B539" s="28" t="n">
        <v>2</v>
      </c>
      <c r="C539" s="23" t="s">
        <v>901</v>
      </c>
      <c r="D539" s="23" t="n">
        <v>4220</v>
      </c>
      <c r="E539" s="69" t="s">
        <v>825</v>
      </c>
      <c r="F539" s="69" t="s">
        <v>905</v>
      </c>
      <c r="G539" s="69" t="s">
        <v>904</v>
      </c>
      <c r="H539" s="42"/>
      <c r="I539" s="69" t="n">
        <v>12</v>
      </c>
      <c r="J539" s="24" t="n">
        <v>462</v>
      </c>
      <c r="K539" s="25" t="n">
        <f aca="false">J539/111*100</f>
        <v>416.216216216216</v>
      </c>
      <c r="AB539" s="96" t="e">
        <f aca="false">#REF!-#REF!</f>
        <v>#REF!</v>
      </c>
    </row>
    <row r="540" s="30" customFormat="true" ht="120" hidden="false" customHeight="true" outlineLevel="0" collapsed="false">
      <c r="A540" s="84" t="n">
        <v>1200018</v>
      </c>
      <c r="B540" s="112" t="n">
        <v>2</v>
      </c>
      <c r="C540" s="23" t="s">
        <v>901</v>
      </c>
      <c r="D540" s="23" t="n">
        <v>4230</v>
      </c>
      <c r="E540" s="69" t="s">
        <v>825</v>
      </c>
      <c r="F540" s="69" t="s">
        <v>905</v>
      </c>
      <c r="G540" s="69" t="s">
        <v>904</v>
      </c>
      <c r="H540" s="42"/>
      <c r="I540" s="69" t="n">
        <v>12</v>
      </c>
      <c r="J540" s="24" t="n">
        <v>462</v>
      </c>
      <c r="K540" s="25" t="n">
        <f aca="false">J540/111*100</f>
        <v>416.216216216216</v>
      </c>
      <c r="AB540" s="96" t="e">
        <f aca="false">#REF!-#REF!</f>
        <v>#REF!</v>
      </c>
    </row>
    <row r="541" s="30" customFormat="true" ht="120" hidden="false" customHeight="true" outlineLevel="0" collapsed="false">
      <c r="A541" s="87" t="n">
        <v>1200018</v>
      </c>
      <c r="B541" s="48" t="n">
        <v>2</v>
      </c>
      <c r="C541" s="36" t="s">
        <v>901</v>
      </c>
      <c r="D541" s="36" t="s">
        <v>906</v>
      </c>
      <c r="E541" s="109" t="s">
        <v>825</v>
      </c>
      <c r="F541" s="109" t="s">
        <v>907</v>
      </c>
      <c r="G541" s="69" t="s">
        <v>904</v>
      </c>
      <c r="H541" s="49"/>
      <c r="I541" s="109" t="n">
        <v>12</v>
      </c>
      <c r="J541" s="24" t="n">
        <v>462</v>
      </c>
      <c r="K541" s="25" t="n">
        <f aca="false">J541/111*100</f>
        <v>416.216216216216</v>
      </c>
      <c r="AB541" s="96" t="e">
        <f aca="false">#REF!-#REF!</f>
        <v>#REF!</v>
      </c>
    </row>
    <row r="542" s="111" customFormat="true" ht="120" hidden="false" customHeight="true" outlineLevel="0" collapsed="false">
      <c r="A542" s="84" t="n">
        <v>1200012</v>
      </c>
      <c r="B542" s="28" t="n">
        <v>2</v>
      </c>
      <c r="C542" s="23" t="s">
        <v>908</v>
      </c>
      <c r="D542" s="23" t="n">
        <v>2626</v>
      </c>
      <c r="E542" s="40" t="s">
        <v>690</v>
      </c>
      <c r="F542" s="40" t="n">
        <v>30</v>
      </c>
      <c r="G542" s="43" t="s">
        <v>909</v>
      </c>
      <c r="H542" s="42"/>
      <c r="I542" s="40" t="n">
        <v>12</v>
      </c>
      <c r="J542" s="24" t="n">
        <v>2164</v>
      </c>
      <c r="K542" s="25" t="n">
        <f aca="false">J542/111*100</f>
        <v>1949.54954954955</v>
      </c>
      <c r="L542" s="110"/>
      <c r="Q542" s="110"/>
      <c r="AB542" s="96" t="e">
        <f aca="false">#REF!-#REF!</f>
        <v>#REF!</v>
      </c>
    </row>
    <row r="543" s="111" customFormat="true" ht="120" hidden="false" customHeight="true" outlineLevel="0" collapsed="false">
      <c r="A543" s="84" t="n">
        <v>1200012</v>
      </c>
      <c r="B543" s="28" t="n">
        <v>2</v>
      </c>
      <c r="C543" s="23" t="s">
        <v>908</v>
      </c>
      <c r="D543" s="23" t="n">
        <v>2628</v>
      </c>
      <c r="E543" s="40" t="s">
        <v>690</v>
      </c>
      <c r="F543" s="40" t="n">
        <v>30</v>
      </c>
      <c r="G543" s="43" t="s">
        <v>909</v>
      </c>
      <c r="H543" s="42"/>
      <c r="I543" s="40" t="n">
        <v>12</v>
      </c>
      <c r="J543" s="24" t="n">
        <v>2164</v>
      </c>
      <c r="K543" s="25" t="n">
        <f aca="false">J543/111*100</f>
        <v>1949.54954954955</v>
      </c>
      <c r="L543" s="110"/>
      <c r="Q543" s="110"/>
      <c r="AB543" s="96" t="e">
        <f aca="false">#REF!-#REF!</f>
        <v>#REF!</v>
      </c>
    </row>
    <row r="544" s="111" customFormat="true" ht="120" hidden="false" customHeight="true" outlineLevel="0" collapsed="false">
      <c r="A544" s="84" t="n">
        <v>1200012</v>
      </c>
      <c r="B544" s="28" t="n">
        <v>2</v>
      </c>
      <c r="C544" s="23" t="s">
        <v>908</v>
      </c>
      <c r="D544" s="23" t="n">
        <v>2635</v>
      </c>
      <c r="E544" s="40" t="s">
        <v>690</v>
      </c>
      <c r="F544" s="40" t="n">
        <v>30</v>
      </c>
      <c r="G544" s="43" t="s">
        <v>909</v>
      </c>
      <c r="H544" s="42"/>
      <c r="I544" s="40" t="n">
        <v>12</v>
      </c>
      <c r="J544" s="24" t="n">
        <v>2164</v>
      </c>
      <c r="K544" s="25" t="n">
        <f aca="false">J544/111*100</f>
        <v>1949.54954954955</v>
      </c>
      <c r="L544" s="110"/>
      <c r="Q544" s="110"/>
      <c r="AB544" s="96" t="e">
        <f aca="false">#REF!-#REF!</f>
        <v>#REF!</v>
      </c>
    </row>
    <row r="545" s="30" customFormat="true" ht="120" hidden="false" customHeight="true" outlineLevel="0" collapsed="false">
      <c r="A545" s="84" t="n">
        <v>1200012</v>
      </c>
      <c r="B545" s="28" t="n">
        <v>2</v>
      </c>
      <c r="C545" s="23" t="s">
        <v>908</v>
      </c>
      <c r="D545" s="23" t="n">
        <v>2606</v>
      </c>
      <c r="E545" s="40" t="s">
        <v>690</v>
      </c>
      <c r="F545" s="40" t="n">
        <v>30</v>
      </c>
      <c r="G545" s="43" t="s">
        <v>909</v>
      </c>
      <c r="H545" s="42"/>
      <c r="I545" s="40" t="n">
        <v>12</v>
      </c>
      <c r="J545" s="24" t="n">
        <v>2164</v>
      </c>
      <c r="K545" s="25" t="n">
        <f aca="false">J545/111*100</f>
        <v>1949.54954954955</v>
      </c>
      <c r="AB545" s="96" t="e">
        <f aca="false">#REF!-#REF!</f>
        <v>#REF!</v>
      </c>
    </row>
    <row r="546" s="30" customFormat="true" ht="120" hidden="false" customHeight="true" outlineLevel="0" collapsed="false">
      <c r="A546" s="84" t="n">
        <v>1200012</v>
      </c>
      <c r="B546" s="28" t="n">
        <v>2</v>
      </c>
      <c r="C546" s="23" t="s">
        <v>908</v>
      </c>
      <c r="D546" s="23" t="n">
        <v>2607</v>
      </c>
      <c r="E546" s="69" t="s">
        <v>690</v>
      </c>
      <c r="F546" s="69" t="n">
        <v>30</v>
      </c>
      <c r="G546" s="69" t="s">
        <v>909</v>
      </c>
      <c r="H546" s="42"/>
      <c r="I546" s="69" t="n">
        <v>12</v>
      </c>
      <c r="J546" s="24" t="n">
        <v>2164</v>
      </c>
      <c r="K546" s="25" t="n">
        <f aca="false">J546/111*100</f>
        <v>1949.54954954955</v>
      </c>
      <c r="AB546" s="96" t="e">
        <f aca="false">#REF!-#REF!</f>
        <v>#REF!</v>
      </c>
    </row>
    <row r="547" s="30" customFormat="true" ht="120" hidden="false" customHeight="true" outlineLevel="0" collapsed="false">
      <c r="A547" s="84" t="n">
        <v>1200012</v>
      </c>
      <c r="B547" s="28" t="n">
        <v>2</v>
      </c>
      <c r="C547" s="23" t="s">
        <v>908</v>
      </c>
      <c r="D547" s="23" t="n">
        <v>2608</v>
      </c>
      <c r="E547" s="69" t="s">
        <v>690</v>
      </c>
      <c r="F547" s="69" t="n">
        <v>30</v>
      </c>
      <c r="G547" s="69" t="s">
        <v>909</v>
      </c>
      <c r="H547" s="42"/>
      <c r="I547" s="69" t="n">
        <v>12</v>
      </c>
      <c r="J547" s="24" t="n">
        <v>2164</v>
      </c>
      <c r="K547" s="25" t="n">
        <f aca="false">J547/111*100</f>
        <v>1949.54954954955</v>
      </c>
      <c r="AB547" s="96" t="e">
        <f aca="false">#REF!-#REF!</f>
        <v>#REF!</v>
      </c>
    </row>
    <row r="548" s="30" customFormat="true" ht="120" hidden="false" customHeight="true" outlineLevel="0" collapsed="false">
      <c r="A548" s="84" t="n">
        <v>1200012</v>
      </c>
      <c r="B548" s="28" t="n">
        <v>2</v>
      </c>
      <c r="C548" s="23" t="s">
        <v>908</v>
      </c>
      <c r="D548" s="23" t="n">
        <v>2609</v>
      </c>
      <c r="E548" s="69" t="s">
        <v>690</v>
      </c>
      <c r="F548" s="69" t="n">
        <v>30</v>
      </c>
      <c r="G548" s="69" t="s">
        <v>909</v>
      </c>
      <c r="H548" s="42"/>
      <c r="I548" s="69" t="n">
        <v>12</v>
      </c>
      <c r="J548" s="24" t="n">
        <v>2164</v>
      </c>
      <c r="K548" s="25" t="n">
        <f aca="false">J548/111*100</f>
        <v>1949.54954954955</v>
      </c>
      <c r="AB548" s="96" t="e">
        <f aca="false">#REF!-#REF!</f>
        <v>#REF!</v>
      </c>
    </row>
    <row r="549" s="30" customFormat="true" ht="120" hidden="false" customHeight="true" outlineLevel="0" collapsed="false">
      <c r="A549" s="84" t="n">
        <v>1200012</v>
      </c>
      <c r="B549" s="28" t="n">
        <v>2</v>
      </c>
      <c r="C549" s="23" t="s">
        <v>908</v>
      </c>
      <c r="D549" s="23" t="s">
        <v>910</v>
      </c>
      <c r="E549" s="69" t="s">
        <v>690</v>
      </c>
      <c r="F549" s="69" t="n">
        <v>30</v>
      </c>
      <c r="G549" s="69" t="s">
        <v>909</v>
      </c>
      <c r="H549" s="42"/>
      <c r="I549" s="69" t="n">
        <v>12</v>
      </c>
      <c r="J549" s="24" t="n">
        <v>2164</v>
      </c>
      <c r="K549" s="25" t="n">
        <f aca="false">J549/111*100</f>
        <v>1949.54954954955</v>
      </c>
      <c r="AB549" s="96" t="e">
        <f aca="false">#REF!-#REF!</f>
        <v>#REF!</v>
      </c>
    </row>
    <row r="550" s="30" customFormat="true" ht="120" hidden="false" customHeight="true" outlineLevel="0" collapsed="false">
      <c r="A550" s="84" t="n">
        <v>1201015</v>
      </c>
      <c r="B550" s="28" t="n">
        <v>3</v>
      </c>
      <c r="C550" s="23" t="s">
        <v>911</v>
      </c>
      <c r="D550" s="23" t="n">
        <v>11032</v>
      </c>
      <c r="E550" s="69"/>
      <c r="F550" s="69" t="s">
        <v>912</v>
      </c>
      <c r="G550" s="69" t="s">
        <v>913</v>
      </c>
      <c r="H550" s="42"/>
      <c r="I550" s="69" t="n">
        <v>12</v>
      </c>
      <c r="J550" s="24" t="n">
        <v>2397</v>
      </c>
      <c r="K550" s="25" t="n">
        <f aca="false">J550/111*100</f>
        <v>2159.45945945946</v>
      </c>
      <c r="AB550" s="96" t="e">
        <f aca="false">#REF!-#REF!</f>
        <v>#REF!</v>
      </c>
    </row>
    <row r="551" s="30" customFormat="true" ht="120" hidden="false" customHeight="true" outlineLevel="0" collapsed="false">
      <c r="A551" s="84" t="n">
        <v>1201015</v>
      </c>
      <c r="B551" s="28" t="n">
        <v>3</v>
      </c>
      <c r="C551" s="23" t="s">
        <v>911</v>
      </c>
      <c r="D551" s="23" t="n">
        <v>4291</v>
      </c>
      <c r="E551" s="69"/>
      <c r="F551" s="69" t="s">
        <v>914</v>
      </c>
      <c r="G551" s="69" t="s">
        <v>915</v>
      </c>
      <c r="H551" s="42"/>
      <c r="I551" s="69" t="n">
        <v>12</v>
      </c>
      <c r="J551" s="24" t="n">
        <v>2397</v>
      </c>
      <c r="K551" s="25" t="n">
        <f aca="false">J551/111*100</f>
        <v>2159.45945945946</v>
      </c>
      <c r="AB551" s="96" t="e">
        <f aca="false">#REF!-#REF!</f>
        <v>#REF!</v>
      </c>
    </row>
    <row r="552" s="30" customFormat="true" ht="120" hidden="false" customHeight="true" outlineLevel="0" collapsed="false">
      <c r="A552" s="84" t="n">
        <v>1200006</v>
      </c>
      <c r="B552" s="28" t="n">
        <v>2</v>
      </c>
      <c r="C552" s="23" t="s">
        <v>916</v>
      </c>
      <c r="D552" s="23" t="n">
        <v>1613</v>
      </c>
      <c r="E552" s="40" t="s">
        <v>825</v>
      </c>
      <c r="F552" s="40" t="s">
        <v>917</v>
      </c>
      <c r="G552" s="40" t="n">
        <v>2</v>
      </c>
      <c r="H552" s="42"/>
      <c r="I552" s="40" t="n">
        <v>12</v>
      </c>
      <c r="J552" s="24" t="n">
        <v>2173</v>
      </c>
      <c r="K552" s="25" t="n">
        <f aca="false">J552/111*100</f>
        <v>1957.65765765766</v>
      </c>
      <c r="AB552" s="96" t="e">
        <f aca="false">#REF!-#REF!</f>
        <v>#REF!</v>
      </c>
    </row>
    <row r="553" s="30" customFormat="true" ht="120" hidden="false" customHeight="true" outlineLevel="0" collapsed="false">
      <c r="A553" s="84" t="n">
        <v>1200006</v>
      </c>
      <c r="B553" s="28" t="n">
        <v>2</v>
      </c>
      <c r="C553" s="23" t="s">
        <v>916</v>
      </c>
      <c r="D553" s="23" t="s">
        <v>918</v>
      </c>
      <c r="E553" s="40" t="s">
        <v>825</v>
      </c>
      <c r="F553" s="40" t="s">
        <v>919</v>
      </c>
      <c r="G553" s="40" t="n">
        <v>2</v>
      </c>
      <c r="H553" s="42"/>
      <c r="I553" s="40" t="n">
        <v>12</v>
      </c>
      <c r="J553" s="24" t="n">
        <v>2173</v>
      </c>
      <c r="K553" s="25" t="n">
        <f aca="false">J553/111*100</f>
        <v>1957.65765765766</v>
      </c>
      <c r="AB553" s="96" t="e">
        <f aca="false">#REF!-#REF!</f>
        <v>#REF!</v>
      </c>
    </row>
    <row r="554" s="30" customFormat="true" ht="120" hidden="false" customHeight="true" outlineLevel="0" collapsed="false">
      <c r="A554" s="84" t="n">
        <v>1200004</v>
      </c>
      <c r="B554" s="28" t="n">
        <v>2</v>
      </c>
      <c r="C554" s="23" t="s">
        <v>920</v>
      </c>
      <c r="D554" s="23" t="s">
        <v>921</v>
      </c>
      <c r="E554" s="40" t="s">
        <v>825</v>
      </c>
      <c r="F554" s="40" t="s">
        <v>922</v>
      </c>
      <c r="G554" s="40" t="n">
        <v>2</v>
      </c>
      <c r="H554" s="42"/>
      <c r="I554" s="40" t="n">
        <v>12</v>
      </c>
      <c r="J554" s="24" t="n">
        <v>3040</v>
      </c>
      <c r="K554" s="25" t="n">
        <f aca="false">J554/111*100</f>
        <v>2738.73873873874</v>
      </c>
      <c r="AB554" s="96" t="e">
        <f aca="false">#REF!-#REF!</f>
        <v>#REF!</v>
      </c>
    </row>
    <row r="555" s="30" customFormat="true" ht="120" hidden="false" customHeight="true" outlineLevel="0" collapsed="false">
      <c r="A555" s="84" t="n">
        <v>1200004</v>
      </c>
      <c r="B555" s="28" t="n">
        <v>2</v>
      </c>
      <c r="C555" s="23" t="s">
        <v>920</v>
      </c>
      <c r="D555" s="23" t="n">
        <v>1617</v>
      </c>
      <c r="E555" s="40" t="s">
        <v>825</v>
      </c>
      <c r="F555" s="40" t="s">
        <v>923</v>
      </c>
      <c r="G555" s="40" t="n">
        <v>2</v>
      </c>
      <c r="H555" s="42"/>
      <c r="I555" s="40" t="n">
        <v>12</v>
      </c>
      <c r="J555" s="24" t="n">
        <v>3040</v>
      </c>
      <c r="K555" s="25" t="n">
        <f aca="false">J555/111*100</f>
        <v>2738.73873873874</v>
      </c>
      <c r="AB555" s="96" t="e">
        <f aca="false">#REF!-#REF!</f>
        <v>#REF!</v>
      </c>
    </row>
    <row r="556" s="30" customFormat="true" ht="120" hidden="false" customHeight="true" outlineLevel="0" collapsed="false">
      <c r="A556" s="84" t="n">
        <v>1200004</v>
      </c>
      <c r="B556" s="28" t="n">
        <v>2</v>
      </c>
      <c r="C556" s="23" t="s">
        <v>920</v>
      </c>
      <c r="D556" s="23" t="n">
        <v>1618</v>
      </c>
      <c r="E556" s="40" t="s">
        <v>825</v>
      </c>
      <c r="F556" s="40" t="s">
        <v>924</v>
      </c>
      <c r="G556" s="40" t="n">
        <v>2</v>
      </c>
      <c r="H556" s="42"/>
      <c r="I556" s="40" t="n">
        <v>12</v>
      </c>
      <c r="J556" s="24" t="n">
        <v>3040</v>
      </c>
      <c r="K556" s="25" t="n">
        <f aca="false">J556/111*100</f>
        <v>2738.73873873874</v>
      </c>
      <c r="AB556" s="96" t="e">
        <f aca="false">#REF!-#REF!</f>
        <v>#REF!</v>
      </c>
    </row>
    <row r="557" s="30" customFormat="true" ht="120" hidden="false" customHeight="true" outlineLevel="0" collapsed="false">
      <c r="A557" s="84" t="n">
        <v>1200005</v>
      </c>
      <c r="B557" s="28" t="n">
        <v>2</v>
      </c>
      <c r="C557" s="23" t="s">
        <v>925</v>
      </c>
      <c r="D557" s="23" t="n">
        <v>1614</v>
      </c>
      <c r="E557" s="40" t="s">
        <v>825</v>
      </c>
      <c r="F557" s="40" t="s">
        <v>926</v>
      </c>
      <c r="G557" s="43" t="s">
        <v>927</v>
      </c>
      <c r="H557" s="42"/>
      <c r="I557" s="40" t="n">
        <v>12</v>
      </c>
      <c r="J557" s="24" t="n">
        <v>2241</v>
      </c>
      <c r="K557" s="25" t="n">
        <f aca="false">J557/111*100</f>
        <v>2018.91891891892</v>
      </c>
      <c r="AB557" s="96" t="e">
        <f aca="false">#REF!-#REF!</f>
        <v>#REF!</v>
      </c>
    </row>
    <row r="558" s="30" customFormat="true" ht="120" hidden="false" customHeight="true" outlineLevel="0" collapsed="false">
      <c r="A558" s="84" t="n">
        <v>1200005</v>
      </c>
      <c r="B558" s="28" t="n">
        <v>2</v>
      </c>
      <c r="C558" s="23" t="s">
        <v>925</v>
      </c>
      <c r="D558" s="23" t="n">
        <v>1616</v>
      </c>
      <c r="E558" s="40" t="s">
        <v>825</v>
      </c>
      <c r="F558" s="40" t="s">
        <v>928</v>
      </c>
      <c r="G558" s="43" t="s">
        <v>927</v>
      </c>
      <c r="H558" s="42"/>
      <c r="I558" s="40" t="n">
        <v>12</v>
      </c>
      <c r="J558" s="24" t="n">
        <v>2241</v>
      </c>
      <c r="K558" s="25" t="n">
        <f aca="false">J558/111*100</f>
        <v>2018.91891891892</v>
      </c>
      <c r="AB558" s="96" t="e">
        <f aca="false">#REF!-#REF!</f>
        <v>#REF!</v>
      </c>
    </row>
    <row r="559" s="30" customFormat="true" ht="120" hidden="false" customHeight="true" outlineLevel="0" collapsed="false">
      <c r="A559" s="84" t="n">
        <v>1200001</v>
      </c>
      <c r="B559" s="28" t="n">
        <v>2</v>
      </c>
      <c r="C559" s="23" t="s">
        <v>929</v>
      </c>
      <c r="D559" s="23" t="n">
        <v>2230</v>
      </c>
      <c r="E559" s="40" t="s">
        <v>825</v>
      </c>
      <c r="F559" s="40" t="s">
        <v>930</v>
      </c>
      <c r="G559" s="43" t="s">
        <v>931</v>
      </c>
      <c r="H559" s="42"/>
      <c r="I559" s="40" t="n">
        <v>12</v>
      </c>
      <c r="J559" s="24" t="n">
        <v>2720</v>
      </c>
      <c r="K559" s="25" t="n">
        <f aca="false">J559/111*100</f>
        <v>2450.45045045045</v>
      </c>
      <c r="AB559" s="96" t="e">
        <f aca="false">#REF!-#REF!</f>
        <v>#REF!</v>
      </c>
    </row>
    <row r="560" s="30" customFormat="true" ht="120" hidden="false" customHeight="true" outlineLevel="0" collapsed="false">
      <c r="A560" s="84" t="n">
        <v>1200001</v>
      </c>
      <c r="B560" s="28" t="n">
        <v>2</v>
      </c>
      <c r="C560" s="23" t="s">
        <v>929</v>
      </c>
      <c r="D560" s="23" t="n">
        <v>2237</v>
      </c>
      <c r="E560" s="40" t="s">
        <v>825</v>
      </c>
      <c r="F560" s="40" t="s">
        <v>930</v>
      </c>
      <c r="G560" s="43" t="s">
        <v>931</v>
      </c>
      <c r="H560" s="42"/>
      <c r="I560" s="40" t="n">
        <v>12</v>
      </c>
      <c r="J560" s="24" t="n">
        <v>2720</v>
      </c>
      <c r="K560" s="25" t="n">
        <f aca="false">J560/111*100</f>
        <v>2450.45045045045</v>
      </c>
      <c r="AB560" s="96" t="e">
        <f aca="false">#REF!-#REF!</f>
        <v>#REF!</v>
      </c>
    </row>
    <row r="561" s="30" customFormat="true" ht="120" hidden="false" customHeight="true" outlineLevel="0" collapsed="false">
      <c r="A561" s="84" t="n">
        <v>1200001</v>
      </c>
      <c r="B561" s="28" t="n">
        <v>2</v>
      </c>
      <c r="C561" s="23" t="s">
        <v>929</v>
      </c>
      <c r="D561" s="23" t="n">
        <v>2219</v>
      </c>
      <c r="E561" s="40" t="s">
        <v>825</v>
      </c>
      <c r="F561" s="40" t="s">
        <v>930</v>
      </c>
      <c r="G561" s="43" t="s">
        <v>931</v>
      </c>
      <c r="H561" s="42"/>
      <c r="I561" s="40" t="n">
        <v>12</v>
      </c>
      <c r="J561" s="24" t="n">
        <v>2720</v>
      </c>
      <c r="K561" s="25" t="n">
        <f aca="false">J561/111*100</f>
        <v>2450.45045045045</v>
      </c>
      <c r="AB561" s="96" t="e">
        <f aca="false">#REF!-#REF!</f>
        <v>#REF!</v>
      </c>
    </row>
    <row r="562" s="30" customFormat="true" ht="120" hidden="false" customHeight="true" outlineLevel="0" collapsed="false">
      <c r="A562" s="84" t="n">
        <v>1200014</v>
      </c>
      <c r="B562" s="28" t="n">
        <v>2</v>
      </c>
      <c r="C562" s="23" t="s">
        <v>932</v>
      </c>
      <c r="D562" s="23" t="s">
        <v>933</v>
      </c>
      <c r="E562" s="69"/>
      <c r="F562" s="69" t="s">
        <v>934</v>
      </c>
      <c r="G562" s="69" t="s">
        <v>935</v>
      </c>
      <c r="H562" s="42"/>
      <c r="I562" s="69" t="n">
        <v>12</v>
      </c>
      <c r="J562" s="24" t="n">
        <v>1913</v>
      </c>
      <c r="K562" s="25" t="n">
        <f aca="false">J562/111*100</f>
        <v>1723.42342342342</v>
      </c>
      <c r="AB562" s="96" t="e">
        <f aca="false">#REF!-#REF!</f>
        <v>#REF!</v>
      </c>
    </row>
    <row r="563" s="30" customFormat="true" ht="120" hidden="false" customHeight="true" outlineLevel="0" collapsed="false">
      <c r="A563" s="84" t="n">
        <v>1200014</v>
      </c>
      <c r="B563" s="28" t="n">
        <v>2</v>
      </c>
      <c r="C563" s="23" t="s">
        <v>932</v>
      </c>
      <c r="D563" s="23" t="s">
        <v>936</v>
      </c>
      <c r="E563" s="69" t="s">
        <v>825</v>
      </c>
      <c r="F563" s="69" t="s">
        <v>937</v>
      </c>
      <c r="G563" s="69" t="s">
        <v>927</v>
      </c>
      <c r="H563" s="42"/>
      <c r="I563" s="69" t="n">
        <v>12</v>
      </c>
      <c r="J563" s="24" t="n">
        <v>1913</v>
      </c>
      <c r="K563" s="25" t="n">
        <f aca="false">J563/111*100</f>
        <v>1723.42342342342</v>
      </c>
      <c r="AB563" s="96" t="e">
        <f aca="false">#REF!-#REF!</f>
        <v>#REF!</v>
      </c>
    </row>
    <row r="564" s="30" customFormat="true" ht="120" hidden="false" customHeight="true" outlineLevel="0" collapsed="false">
      <c r="A564" s="84" t="n">
        <v>1200015</v>
      </c>
      <c r="B564" s="28" t="n">
        <v>2</v>
      </c>
      <c r="C564" s="23" t="s">
        <v>938</v>
      </c>
      <c r="D564" s="23" t="s">
        <v>939</v>
      </c>
      <c r="E564" s="69" t="s">
        <v>825</v>
      </c>
      <c r="F564" s="69" t="s">
        <v>930</v>
      </c>
      <c r="G564" s="69" t="s">
        <v>940</v>
      </c>
      <c r="H564" s="42"/>
      <c r="I564" s="69" t="n">
        <v>12</v>
      </c>
      <c r="J564" s="24" t="n">
        <v>3777</v>
      </c>
      <c r="K564" s="25" t="n">
        <f aca="false">J564/111*100</f>
        <v>3402.7027027027</v>
      </c>
      <c r="AB564" s="96" t="e">
        <f aca="false">#REF!-#REF!</f>
        <v>#REF!</v>
      </c>
    </row>
    <row r="565" s="30" customFormat="true" ht="120" hidden="false" customHeight="true" outlineLevel="0" collapsed="false">
      <c r="A565" s="84" t="n">
        <v>1200015</v>
      </c>
      <c r="B565" s="28" t="n">
        <v>2</v>
      </c>
      <c r="C565" s="23" t="s">
        <v>938</v>
      </c>
      <c r="D565" s="23" t="n">
        <v>2238</v>
      </c>
      <c r="E565" s="69" t="s">
        <v>825</v>
      </c>
      <c r="F565" s="69" t="s">
        <v>930</v>
      </c>
      <c r="G565" s="69" t="s">
        <v>940</v>
      </c>
      <c r="H565" s="42"/>
      <c r="I565" s="69" t="n">
        <v>12</v>
      </c>
      <c r="J565" s="24" t="n">
        <v>3777</v>
      </c>
      <c r="K565" s="25" t="n">
        <f aca="false">J565/111*100</f>
        <v>3402.7027027027</v>
      </c>
      <c r="AB565" s="96" t="e">
        <f aca="false">#REF!-#REF!</f>
        <v>#REF!</v>
      </c>
    </row>
    <row r="566" s="30" customFormat="true" ht="120" hidden="false" customHeight="true" outlineLevel="0" collapsed="false">
      <c r="A566" s="84" t="n">
        <v>1200015</v>
      </c>
      <c r="B566" s="28" t="n">
        <v>2</v>
      </c>
      <c r="C566" s="23" t="s">
        <v>938</v>
      </c>
      <c r="D566" s="23" t="s">
        <v>846</v>
      </c>
      <c r="E566" s="69" t="s">
        <v>825</v>
      </c>
      <c r="F566" s="69" t="s">
        <v>930</v>
      </c>
      <c r="G566" s="69" t="s">
        <v>940</v>
      </c>
      <c r="H566" s="42"/>
      <c r="I566" s="69" t="n">
        <v>12</v>
      </c>
      <c r="J566" s="24" t="n">
        <v>3777</v>
      </c>
      <c r="K566" s="25" t="n">
        <f aca="false">J566/111*100</f>
        <v>3402.7027027027</v>
      </c>
      <c r="AB566" s="96" t="e">
        <f aca="false">#REF!-#REF!</f>
        <v>#REF!</v>
      </c>
    </row>
    <row r="567" s="30" customFormat="true" ht="120" hidden="false" customHeight="true" outlineLevel="0" collapsed="false">
      <c r="A567" s="84" t="n">
        <v>1200015</v>
      </c>
      <c r="B567" s="28" t="n">
        <v>2</v>
      </c>
      <c r="C567" s="23" t="s">
        <v>938</v>
      </c>
      <c r="D567" s="23" t="s">
        <v>849</v>
      </c>
      <c r="E567" s="69" t="s">
        <v>825</v>
      </c>
      <c r="F567" s="69" t="s">
        <v>930</v>
      </c>
      <c r="G567" s="69" t="s">
        <v>940</v>
      </c>
      <c r="H567" s="42"/>
      <c r="I567" s="69" t="n">
        <v>12</v>
      </c>
      <c r="J567" s="24" t="n">
        <v>3777</v>
      </c>
      <c r="K567" s="25" t="n">
        <f aca="false">J567/111*100</f>
        <v>3402.7027027027</v>
      </c>
      <c r="AB567" s="96" t="e">
        <f aca="false">#REF!-#REF!</f>
        <v>#REF!</v>
      </c>
    </row>
    <row r="568" s="30" customFormat="true" ht="120" hidden="false" customHeight="true" outlineLevel="0" collapsed="false">
      <c r="A568" s="84" t="n">
        <v>1200016</v>
      </c>
      <c r="B568" s="28" t="n">
        <v>2</v>
      </c>
      <c r="C568" s="23" t="s">
        <v>941</v>
      </c>
      <c r="D568" s="23" t="s">
        <v>842</v>
      </c>
      <c r="E568" s="69" t="s">
        <v>825</v>
      </c>
      <c r="F568" s="69" t="s">
        <v>930</v>
      </c>
      <c r="G568" s="69" t="s">
        <v>931</v>
      </c>
      <c r="H568" s="42"/>
      <c r="I568" s="69" t="n">
        <v>12</v>
      </c>
      <c r="J568" s="24" t="n">
        <v>3674</v>
      </c>
      <c r="K568" s="25" t="n">
        <f aca="false">J568/111*100</f>
        <v>3309.90990990991</v>
      </c>
      <c r="AB568" s="96" t="e">
        <f aca="false">#REF!-#REF!</f>
        <v>#REF!</v>
      </c>
    </row>
    <row r="569" s="30" customFormat="true" ht="120" hidden="false" customHeight="true" outlineLevel="0" collapsed="false">
      <c r="A569" s="84" t="n">
        <v>1200016</v>
      </c>
      <c r="B569" s="28" t="n">
        <v>2</v>
      </c>
      <c r="C569" s="23" t="s">
        <v>941</v>
      </c>
      <c r="D569" s="23" t="s">
        <v>846</v>
      </c>
      <c r="E569" s="69" t="s">
        <v>825</v>
      </c>
      <c r="F569" s="69" t="s">
        <v>930</v>
      </c>
      <c r="G569" s="69" t="s">
        <v>931</v>
      </c>
      <c r="H569" s="42"/>
      <c r="I569" s="69" t="n">
        <v>12</v>
      </c>
      <c r="J569" s="24" t="n">
        <v>3674</v>
      </c>
      <c r="K569" s="25" t="n">
        <f aca="false">J569/111*100</f>
        <v>3309.90990990991</v>
      </c>
      <c r="AB569" s="96" t="e">
        <f aca="false">#REF!-#REF!</f>
        <v>#REF!</v>
      </c>
    </row>
    <row r="570" s="111" customFormat="true" ht="120" hidden="false" customHeight="true" outlineLevel="0" collapsed="false">
      <c r="A570" s="84" t="n">
        <v>1200016</v>
      </c>
      <c r="B570" s="28" t="n">
        <v>2</v>
      </c>
      <c r="C570" s="23" t="s">
        <v>941</v>
      </c>
      <c r="D570" s="23" t="s">
        <v>942</v>
      </c>
      <c r="E570" s="69" t="s">
        <v>825</v>
      </c>
      <c r="F570" s="69" t="s">
        <v>930</v>
      </c>
      <c r="G570" s="69" t="s">
        <v>931</v>
      </c>
      <c r="H570" s="42"/>
      <c r="I570" s="69" t="n">
        <v>12</v>
      </c>
      <c r="J570" s="24" t="n">
        <v>3674</v>
      </c>
      <c r="K570" s="25" t="n">
        <f aca="false">J570/111*100</f>
        <v>3309.90990990991</v>
      </c>
      <c r="L570" s="110"/>
      <c r="Q570" s="110"/>
      <c r="AB570" s="96" t="e">
        <f aca="false">#REF!-#REF!</f>
        <v>#REF!</v>
      </c>
    </row>
    <row r="571" s="111" customFormat="true" ht="120" hidden="false" customHeight="true" outlineLevel="0" collapsed="false">
      <c r="A571" s="84" t="n">
        <v>1200016</v>
      </c>
      <c r="B571" s="28" t="n">
        <v>2</v>
      </c>
      <c r="C571" s="23" t="s">
        <v>941</v>
      </c>
      <c r="D571" s="23" t="n">
        <v>2215</v>
      </c>
      <c r="E571" s="69" t="s">
        <v>825</v>
      </c>
      <c r="F571" s="69" t="s">
        <v>930</v>
      </c>
      <c r="G571" s="69" t="s">
        <v>931</v>
      </c>
      <c r="H571" s="42"/>
      <c r="I571" s="69" t="n">
        <v>12</v>
      </c>
      <c r="J571" s="24" t="n">
        <v>3674</v>
      </c>
      <c r="K571" s="25" t="n">
        <f aca="false">J571/111*100</f>
        <v>3309.90990990991</v>
      </c>
      <c r="L571" s="110"/>
      <c r="Q571" s="110"/>
      <c r="AB571" s="96" t="e">
        <f aca="false">#REF!-#REF!</f>
        <v>#REF!</v>
      </c>
    </row>
    <row r="572" s="111" customFormat="true" ht="120" hidden="false" customHeight="true" outlineLevel="0" collapsed="false">
      <c r="A572" s="84" t="n">
        <v>1200016</v>
      </c>
      <c r="B572" s="28" t="n">
        <v>2</v>
      </c>
      <c r="C572" s="23" t="s">
        <v>941</v>
      </c>
      <c r="D572" s="23" t="s">
        <v>943</v>
      </c>
      <c r="E572" s="69" t="s">
        <v>825</v>
      </c>
      <c r="F572" s="69" t="s">
        <v>930</v>
      </c>
      <c r="G572" s="69" t="s">
        <v>931</v>
      </c>
      <c r="H572" s="42"/>
      <c r="I572" s="69" t="n">
        <v>12</v>
      </c>
      <c r="J572" s="24" t="n">
        <v>3674</v>
      </c>
      <c r="K572" s="25" t="n">
        <f aca="false">J572/111*100</f>
        <v>3309.90990990991</v>
      </c>
      <c r="L572" s="110"/>
      <c r="Q572" s="110"/>
      <c r="AB572" s="96" t="e">
        <f aca="false">#REF!-#REF!</f>
        <v>#REF!</v>
      </c>
    </row>
    <row r="573" s="111" customFormat="true" ht="120" hidden="false" customHeight="true" outlineLevel="0" collapsed="false">
      <c r="A573" s="84" t="n">
        <v>1200002</v>
      </c>
      <c r="B573" s="28" t="n">
        <v>2</v>
      </c>
      <c r="C573" s="23" t="s">
        <v>944</v>
      </c>
      <c r="D573" s="23" t="s">
        <v>945</v>
      </c>
      <c r="E573" s="40" t="s">
        <v>825</v>
      </c>
      <c r="F573" s="40" t="s">
        <v>930</v>
      </c>
      <c r="G573" s="43" t="s">
        <v>931</v>
      </c>
      <c r="H573" s="42"/>
      <c r="I573" s="40" t="n">
        <v>12</v>
      </c>
      <c r="J573" s="24" t="n">
        <v>2269</v>
      </c>
      <c r="K573" s="25" t="n">
        <f aca="false">J573/111*100</f>
        <v>2044.14414414414</v>
      </c>
      <c r="L573" s="110"/>
      <c r="Q573" s="110"/>
      <c r="AB573" s="96" t="e">
        <f aca="false">#REF!-#REF!</f>
        <v>#REF!</v>
      </c>
    </row>
    <row r="574" s="111" customFormat="true" ht="120" hidden="false" customHeight="true" outlineLevel="0" collapsed="false">
      <c r="A574" s="84" t="n">
        <v>1200002</v>
      </c>
      <c r="B574" s="28" t="n">
        <v>2</v>
      </c>
      <c r="C574" s="23" t="s">
        <v>944</v>
      </c>
      <c r="D574" s="23" t="s">
        <v>946</v>
      </c>
      <c r="E574" s="40" t="s">
        <v>825</v>
      </c>
      <c r="F574" s="40" t="s">
        <v>930</v>
      </c>
      <c r="G574" s="43" t="s">
        <v>931</v>
      </c>
      <c r="H574" s="42"/>
      <c r="I574" s="40" t="n">
        <v>12</v>
      </c>
      <c r="J574" s="24" t="n">
        <v>2269</v>
      </c>
      <c r="K574" s="25" t="n">
        <f aca="false">J574/111*100</f>
        <v>2044.14414414414</v>
      </c>
      <c r="L574" s="110"/>
      <c r="Q574" s="110"/>
      <c r="AB574" s="96" t="e">
        <f aca="false">#REF!-#REF!</f>
        <v>#REF!</v>
      </c>
    </row>
    <row r="575" s="111" customFormat="true" ht="120" hidden="false" customHeight="true" outlineLevel="0" collapsed="false">
      <c r="A575" s="84" t="n">
        <v>1200002</v>
      </c>
      <c r="B575" s="28" t="n">
        <v>2</v>
      </c>
      <c r="C575" s="23" t="s">
        <v>944</v>
      </c>
      <c r="D575" s="23" t="n">
        <v>2203</v>
      </c>
      <c r="E575" s="40" t="s">
        <v>825</v>
      </c>
      <c r="F575" s="40" t="s">
        <v>930</v>
      </c>
      <c r="G575" s="43" t="s">
        <v>931</v>
      </c>
      <c r="H575" s="42"/>
      <c r="I575" s="40" t="n">
        <v>12</v>
      </c>
      <c r="J575" s="24" t="n">
        <v>2269</v>
      </c>
      <c r="K575" s="25" t="n">
        <f aca="false">J575/111*100</f>
        <v>2044.14414414414</v>
      </c>
      <c r="L575" s="110"/>
      <c r="Q575" s="110"/>
      <c r="AB575" s="96" t="e">
        <f aca="false">#REF!-#REF!</f>
        <v>#REF!</v>
      </c>
    </row>
    <row r="576" s="111" customFormat="true" ht="120" hidden="false" customHeight="true" outlineLevel="0" collapsed="false">
      <c r="A576" s="84" t="n">
        <v>1200002</v>
      </c>
      <c r="B576" s="28" t="n">
        <v>2</v>
      </c>
      <c r="C576" s="23" t="s">
        <v>944</v>
      </c>
      <c r="D576" s="23" t="n">
        <v>2209</v>
      </c>
      <c r="E576" s="40" t="s">
        <v>825</v>
      </c>
      <c r="F576" s="40" t="s">
        <v>930</v>
      </c>
      <c r="G576" s="43" t="s">
        <v>931</v>
      </c>
      <c r="H576" s="42"/>
      <c r="I576" s="40" t="n">
        <v>12</v>
      </c>
      <c r="J576" s="24" t="n">
        <v>2269</v>
      </c>
      <c r="K576" s="25" t="n">
        <f aca="false">J576/111*100</f>
        <v>2044.14414414414</v>
      </c>
      <c r="L576" s="110"/>
      <c r="Q576" s="110"/>
      <c r="AB576" s="96" t="e">
        <f aca="false">#REF!-#REF!</f>
        <v>#REF!</v>
      </c>
    </row>
    <row r="577" s="111" customFormat="true" ht="120" hidden="false" customHeight="true" outlineLevel="0" collapsed="false">
      <c r="A577" s="84" t="n">
        <v>1200002</v>
      </c>
      <c r="B577" s="28" t="n">
        <v>2</v>
      </c>
      <c r="C577" s="23" t="s">
        <v>944</v>
      </c>
      <c r="D577" s="23" t="n">
        <v>2210</v>
      </c>
      <c r="E577" s="40" t="s">
        <v>825</v>
      </c>
      <c r="F577" s="40" t="s">
        <v>930</v>
      </c>
      <c r="G577" s="43" t="s">
        <v>931</v>
      </c>
      <c r="H577" s="42"/>
      <c r="I577" s="40" t="n">
        <v>12</v>
      </c>
      <c r="J577" s="24" t="n">
        <v>2269</v>
      </c>
      <c r="K577" s="25" t="n">
        <f aca="false">J577/111*100</f>
        <v>2044.14414414414</v>
      </c>
      <c r="L577" s="110"/>
      <c r="Q577" s="110"/>
      <c r="AB577" s="96" t="e">
        <f aca="false">#REF!-#REF!</f>
        <v>#REF!</v>
      </c>
    </row>
    <row r="578" s="111" customFormat="true" ht="120" hidden="false" customHeight="true" outlineLevel="0" collapsed="false">
      <c r="A578" s="84" t="n">
        <v>1200002</v>
      </c>
      <c r="B578" s="28" t="n">
        <v>2</v>
      </c>
      <c r="C578" s="23" t="s">
        <v>944</v>
      </c>
      <c r="D578" s="23" t="s">
        <v>947</v>
      </c>
      <c r="E578" s="40" t="s">
        <v>825</v>
      </c>
      <c r="F578" s="40" t="s">
        <v>930</v>
      </c>
      <c r="G578" s="43" t="s">
        <v>931</v>
      </c>
      <c r="H578" s="42"/>
      <c r="I578" s="40" t="n">
        <v>12</v>
      </c>
      <c r="J578" s="24" t="n">
        <v>2269</v>
      </c>
      <c r="K578" s="25" t="n">
        <f aca="false">J578/111*100</f>
        <v>2044.14414414414</v>
      </c>
      <c r="L578" s="110"/>
      <c r="Q578" s="110"/>
      <c r="AB578" s="96" t="e">
        <f aca="false">#REF!-#REF!</f>
        <v>#REF!</v>
      </c>
    </row>
    <row r="579" s="111" customFormat="true" ht="120" hidden="false" customHeight="true" outlineLevel="0" collapsed="false">
      <c r="A579" s="84" t="n">
        <v>1200002</v>
      </c>
      <c r="B579" s="28" t="n">
        <v>2</v>
      </c>
      <c r="C579" s="23" t="s">
        <v>944</v>
      </c>
      <c r="D579" s="23" t="s">
        <v>948</v>
      </c>
      <c r="E579" s="40" t="s">
        <v>825</v>
      </c>
      <c r="F579" s="40" t="s">
        <v>930</v>
      </c>
      <c r="G579" s="43" t="s">
        <v>931</v>
      </c>
      <c r="H579" s="42"/>
      <c r="I579" s="40" t="n">
        <v>12</v>
      </c>
      <c r="J579" s="24" t="n">
        <v>2269</v>
      </c>
      <c r="K579" s="25" t="n">
        <f aca="false">J579/111*100</f>
        <v>2044.14414414414</v>
      </c>
      <c r="L579" s="110"/>
      <c r="Q579" s="110"/>
      <c r="AB579" s="96" t="e">
        <f aca="false">#REF!-#REF!</f>
        <v>#REF!</v>
      </c>
    </row>
    <row r="580" s="111" customFormat="true" ht="120" hidden="false" customHeight="true" outlineLevel="0" collapsed="false">
      <c r="A580" s="84" t="n">
        <v>1200002</v>
      </c>
      <c r="B580" s="28" t="n">
        <v>2</v>
      </c>
      <c r="C580" s="23" t="s">
        <v>944</v>
      </c>
      <c r="D580" s="23" t="s">
        <v>949</v>
      </c>
      <c r="E580" s="40"/>
      <c r="F580" s="40" t="s">
        <v>950</v>
      </c>
      <c r="G580" s="43" t="s">
        <v>951</v>
      </c>
      <c r="H580" s="42"/>
      <c r="I580" s="40" t="n">
        <v>12</v>
      </c>
      <c r="J580" s="24" t="n">
        <v>2269</v>
      </c>
      <c r="K580" s="25" t="n">
        <f aca="false">J580/111*100</f>
        <v>2044.14414414414</v>
      </c>
      <c r="L580" s="110"/>
      <c r="Q580" s="110"/>
      <c r="AB580" s="96" t="e">
        <f aca="false">#REF!-#REF!</f>
        <v>#REF!</v>
      </c>
    </row>
    <row r="581" s="111" customFormat="true" ht="120" hidden="false" customHeight="true" outlineLevel="0" collapsed="false">
      <c r="A581" s="84" t="n">
        <v>1200002</v>
      </c>
      <c r="B581" s="28" t="n">
        <v>2</v>
      </c>
      <c r="C581" s="23" t="s">
        <v>944</v>
      </c>
      <c r="D581" s="23" t="s">
        <v>952</v>
      </c>
      <c r="E581" s="40" t="s">
        <v>894</v>
      </c>
      <c r="F581" s="40" t="s">
        <v>953</v>
      </c>
      <c r="G581" s="40" t="n">
        <v>2</v>
      </c>
      <c r="H581" s="42"/>
      <c r="I581" s="40" t="n">
        <v>12</v>
      </c>
      <c r="J581" s="24" t="n">
        <v>2269</v>
      </c>
      <c r="K581" s="25" t="n">
        <f aca="false">J581/111*100</f>
        <v>2044.14414414414</v>
      </c>
      <c r="L581" s="110"/>
      <c r="Q581" s="110"/>
      <c r="AB581" s="96" t="e">
        <f aca="false">#REF!-#REF!</f>
        <v>#REF!</v>
      </c>
    </row>
    <row r="582" s="111" customFormat="true" ht="120" hidden="false" customHeight="true" outlineLevel="0" collapsed="false">
      <c r="A582" s="84" t="n">
        <v>1201028</v>
      </c>
      <c r="B582" s="28" t="n">
        <v>1</v>
      </c>
      <c r="C582" s="23" t="s">
        <v>954</v>
      </c>
      <c r="D582" s="23" t="s">
        <v>955</v>
      </c>
      <c r="E582" s="40"/>
      <c r="F582" s="40"/>
      <c r="G582" s="43"/>
      <c r="H582" s="42"/>
      <c r="I582" s="40" t="n">
        <v>12</v>
      </c>
      <c r="J582" s="24" t="n">
        <v>6871</v>
      </c>
      <c r="K582" s="25" t="n">
        <f aca="false">J582/111*100</f>
        <v>6190.09009009009</v>
      </c>
      <c r="L582" s="110"/>
      <c r="Q582" s="110"/>
      <c r="AB582" s="96" t="e">
        <f aca="false">#REF!-#REF!</f>
        <v>#REF!</v>
      </c>
    </row>
    <row r="583" s="111" customFormat="true" ht="120" hidden="false" customHeight="true" outlineLevel="0" collapsed="false">
      <c r="A583" s="87" t="n">
        <v>1201028</v>
      </c>
      <c r="B583" s="48" t="n">
        <v>1</v>
      </c>
      <c r="C583" s="36" t="s">
        <v>954</v>
      </c>
      <c r="D583" s="36" t="s">
        <v>956</v>
      </c>
      <c r="E583" s="41" t="s">
        <v>894</v>
      </c>
      <c r="F583" s="41" t="s">
        <v>957</v>
      </c>
      <c r="G583" s="50" t="n">
        <v>1</v>
      </c>
      <c r="H583" s="49"/>
      <c r="I583" s="41" t="n">
        <v>12</v>
      </c>
      <c r="J583" s="24" t="n">
        <v>6871</v>
      </c>
      <c r="K583" s="90" t="n">
        <f aca="false">J583/111*100</f>
        <v>6190.09009009009</v>
      </c>
      <c r="L583" s="110"/>
      <c r="Q583" s="110"/>
      <c r="AB583" s="96" t="e">
        <f aca="false">#REF!-#REF!</f>
        <v>#REF!</v>
      </c>
    </row>
    <row r="584" s="118" customFormat="true" ht="120" hidden="false" customHeight="true" outlineLevel="0" collapsed="false">
      <c r="A584" s="113" t="n">
        <v>1201032</v>
      </c>
      <c r="B584" s="28" t="n">
        <v>2</v>
      </c>
      <c r="C584" s="23" t="s">
        <v>958</v>
      </c>
      <c r="D584" s="23" t="s">
        <v>959</v>
      </c>
      <c r="E584" s="114" t="s">
        <v>825</v>
      </c>
      <c r="F584" s="114" t="s">
        <v>960</v>
      </c>
      <c r="G584" s="115" t="s">
        <v>961</v>
      </c>
      <c r="H584" s="116"/>
      <c r="I584" s="114" t="n">
        <v>12</v>
      </c>
      <c r="J584" s="74" t="n">
        <v>8869</v>
      </c>
      <c r="K584" s="25" t="n">
        <f aca="false">J584/110*100</f>
        <v>8062.72727272727</v>
      </c>
      <c r="L584" s="117"/>
      <c r="Q584" s="117"/>
      <c r="AB584" s="96" t="e">
        <f aca="false">#REF!-#REF!</f>
        <v>#REF!</v>
      </c>
    </row>
    <row r="585" s="118" customFormat="true" ht="120" hidden="false" customHeight="true" outlineLevel="0" collapsed="false">
      <c r="A585" s="113"/>
      <c r="B585" s="28"/>
      <c r="C585" s="23"/>
      <c r="D585" s="23"/>
      <c r="E585" s="114" t="s">
        <v>962</v>
      </c>
      <c r="F585" s="114" t="s">
        <v>963</v>
      </c>
      <c r="G585" s="115" t="s">
        <v>961</v>
      </c>
      <c r="H585" s="116"/>
      <c r="I585" s="114"/>
      <c r="J585" s="74"/>
      <c r="K585" s="25"/>
      <c r="L585" s="117"/>
      <c r="Q585" s="117"/>
      <c r="AB585" s="96" t="e">
        <f aca="false">#REF!-#REF!</f>
        <v>#REF!</v>
      </c>
    </row>
    <row r="586" s="118" customFormat="true" ht="120" hidden="false" customHeight="true" outlineLevel="0" collapsed="false">
      <c r="A586" s="113"/>
      <c r="B586" s="28"/>
      <c r="C586" s="23"/>
      <c r="D586" s="23"/>
      <c r="E586" s="114" t="s">
        <v>894</v>
      </c>
      <c r="F586" s="114" t="s">
        <v>964</v>
      </c>
      <c r="G586" s="115" t="s">
        <v>965</v>
      </c>
      <c r="H586" s="116"/>
      <c r="I586" s="114"/>
      <c r="J586" s="74"/>
      <c r="K586" s="25"/>
      <c r="L586" s="117"/>
      <c r="Q586" s="117"/>
      <c r="AB586" s="96" t="e">
        <f aca="false">#REF!-#REF!</f>
        <v>#REF!</v>
      </c>
    </row>
    <row r="587" s="118" customFormat="true" ht="120" hidden="false" customHeight="true" outlineLevel="0" collapsed="false">
      <c r="A587" s="113"/>
      <c r="B587" s="28"/>
      <c r="C587" s="23"/>
      <c r="D587" s="23"/>
      <c r="E587" s="114" t="s">
        <v>825</v>
      </c>
      <c r="F587" s="114" t="s">
        <v>966</v>
      </c>
      <c r="G587" s="115" t="s">
        <v>965</v>
      </c>
      <c r="H587" s="116"/>
      <c r="I587" s="114"/>
      <c r="J587" s="74"/>
      <c r="K587" s="25"/>
      <c r="L587" s="117"/>
      <c r="Q587" s="117"/>
      <c r="AB587" s="96" t="e">
        <f aca="false">#REF!-#REF!</f>
        <v>#REF!</v>
      </c>
    </row>
    <row r="588" s="118" customFormat="true" ht="120" hidden="false" customHeight="true" outlineLevel="0" collapsed="false">
      <c r="A588" s="113" t="n">
        <v>1201033</v>
      </c>
      <c r="B588" s="28" t="n">
        <v>2</v>
      </c>
      <c r="C588" s="23" t="s">
        <v>967</v>
      </c>
      <c r="D588" s="23" t="s">
        <v>959</v>
      </c>
      <c r="E588" s="114" t="s">
        <v>825</v>
      </c>
      <c r="F588" s="114" t="s">
        <v>960</v>
      </c>
      <c r="G588" s="115" t="s">
        <v>961</v>
      </c>
      <c r="H588" s="116"/>
      <c r="I588" s="114" t="n">
        <v>12</v>
      </c>
      <c r="J588" s="74" t="n">
        <v>7194</v>
      </c>
      <c r="K588" s="25" t="n">
        <f aca="false">J588/110*100</f>
        <v>6540</v>
      </c>
      <c r="L588" s="117"/>
      <c r="Q588" s="117"/>
      <c r="AB588" s="96" t="e">
        <f aca="false">#REF!-#REF!</f>
        <v>#REF!</v>
      </c>
    </row>
    <row r="589" s="118" customFormat="true" ht="120" hidden="false" customHeight="true" outlineLevel="0" collapsed="false">
      <c r="A589" s="113"/>
      <c r="B589" s="28"/>
      <c r="C589" s="23"/>
      <c r="D589" s="23"/>
      <c r="E589" s="114" t="s">
        <v>962</v>
      </c>
      <c r="F589" s="114" t="s">
        <v>963</v>
      </c>
      <c r="G589" s="115" t="s">
        <v>961</v>
      </c>
      <c r="H589" s="116"/>
      <c r="I589" s="114"/>
      <c r="J589" s="74"/>
      <c r="K589" s="25"/>
      <c r="L589" s="117"/>
      <c r="Q589" s="117"/>
      <c r="AB589" s="96" t="e">
        <f aca="false">#REF!-#REF!</f>
        <v>#REF!</v>
      </c>
    </row>
    <row r="590" s="118" customFormat="true" ht="120" hidden="false" customHeight="true" outlineLevel="0" collapsed="false">
      <c r="A590" s="113"/>
      <c r="B590" s="28"/>
      <c r="C590" s="23"/>
      <c r="D590" s="23"/>
      <c r="E590" s="114" t="s">
        <v>894</v>
      </c>
      <c r="F590" s="114" t="s">
        <v>964</v>
      </c>
      <c r="G590" s="115" t="s">
        <v>965</v>
      </c>
      <c r="H590" s="116"/>
      <c r="I590" s="114"/>
      <c r="J590" s="74"/>
      <c r="K590" s="25"/>
      <c r="L590" s="117"/>
      <c r="Q590" s="117"/>
      <c r="AB590" s="96" t="e">
        <f aca="false">#REF!-#REF!</f>
        <v>#REF!</v>
      </c>
    </row>
    <row r="591" s="118" customFormat="true" ht="120" hidden="false" customHeight="true" outlineLevel="0" collapsed="false">
      <c r="A591" s="113"/>
      <c r="B591" s="28"/>
      <c r="C591" s="23"/>
      <c r="D591" s="23"/>
      <c r="E591" s="114" t="s">
        <v>825</v>
      </c>
      <c r="F591" s="114" t="s">
        <v>966</v>
      </c>
      <c r="G591" s="115" t="s">
        <v>965</v>
      </c>
      <c r="H591" s="116"/>
      <c r="I591" s="114"/>
      <c r="J591" s="74"/>
      <c r="K591" s="25"/>
      <c r="L591" s="117"/>
      <c r="Q591" s="117"/>
      <c r="AB591" s="96" t="e">
        <f aca="false">#REF!-#REF!</f>
        <v>#REF!</v>
      </c>
    </row>
    <row r="592" s="118" customFormat="true" ht="120" hidden="false" customHeight="true" outlineLevel="0" collapsed="false">
      <c r="A592" s="84" t="n">
        <v>1201034</v>
      </c>
      <c r="B592" s="28" t="n">
        <v>2</v>
      </c>
      <c r="C592" s="23" t="s">
        <v>954</v>
      </c>
      <c r="D592" s="23" t="s">
        <v>959</v>
      </c>
      <c r="E592" s="114" t="s">
        <v>825</v>
      </c>
      <c r="F592" s="114" t="s">
        <v>960</v>
      </c>
      <c r="G592" s="115" t="s">
        <v>961</v>
      </c>
      <c r="H592" s="116"/>
      <c r="I592" s="114" t="n">
        <v>12</v>
      </c>
      <c r="J592" s="74" t="n">
        <v>3908</v>
      </c>
      <c r="K592" s="25" t="n">
        <f aca="false">J592/110*100</f>
        <v>3552.72727272727</v>
      </c>
      <c r="L592" s="117"/>
      <c r="Q592" s="117"/>
      <c r="AB592" s="96" t="e">
        <f aca="false">#REF!-#REF!</f>
        <v>#REF!</v>
      </c>
    </row>
    <row r="593" s="118" customFormat="true" ht="120" hidden="false" customHeight="true" outlineLevel="0" collapsed="false">
      <c r="A593" s="84"/>
      <c r="B593" s="28"/>
      <c r="C593" s="23"/>
      <c r="D593" s="23"/>
      <c r="E593" s="114" t="s">
        <v>962</v>
      </c>
      <c r="F593" s="114" t="s">
        <v>963</v>
      </c>
      <c r="G593" s="115" t="s">
        <v>961</v>
      </c>
      <c r="H593" s="116"/>
      <c r="I593" s="114"/>
      <c r="J593" s="74"/>
      <c r="K593" s="25"/>
      <c r="L593" s="117"/>
      <c r="Q593" s="117"/>
      <c r="AB593" s="96" t="e">
        <f aca="false">#REF!-#REF!</f>
        <v>#REF!</v>
      </c>
    </row>
    <row r="594" s="118" customFormat="true" ht="120" hidden="false" customHeight="true" outlineLevel="0" collapsed="false">
      <c r="A594" s="84" t="n">
        <v>1201037</v>
      </c>
      <c r="B594" s="28" t="n">
        <v>2</v>
      </c>
      <c r="C594" s="23" t="s">
        <v>968</v>
      </c>
      <c r="D594" s="23" t="s">
        <v>969</v>
      </c>
      <c r="E594" s="114"/>
      <c r="F594" s="114" t="s">
        <v>970</v>
      </c>
      <c r="G594" s="115" t="s">
        <v>971</v>
      </c>
      <c r="H594" s="119"/>
      <c r="I594" s="114" t="n">
        <v>12</v>
      </c>
      <c r="J594" s="74" t="n">
        <v>7442</v>
      </c>
      <c r="K594" s="25" t="n">
        <f aca="false">J594/111*100</f>
        <v>6704.5045045045</v>
      </c>
      <c r="L594" s="117"/>
      <c r="Q594" s="117"/>
      <c r="AB594" s="96" t="e">
        <f aca="false">#REF!-#REF!</f>
        <v>#REF!</v>
      </c>
    </row>
    <row r="595" s="118" customFormat="true" ht="120" hidden="false" customHeight="true" outlineLevel="0" collapsed="false">
      <c r="A595" s="84"/>
      <c r="B595" s="28"/>
      <c r="C595" s="23"/>
      <c r="D595" s="23"/>
      <c r="E595" s="114"/>
      <c r="F595" s="114"/>
      <c r="G595" s="115"/>
      <c r="H595" s="119"/>
      <c r="I595" s="114"/>
      <c r="J595" s="74"/>
      <c r="K595" s="25"/>
      <c r="L595" s="117"/>
      <c r="Q595" s="117"/>
      <c r="AB595" s="96" t="e">
        <f aca="false">#REF!-#REF!</f>
        <v>#REF!</v>
      </c>
    </row>
    <row r="596" s="118" customFormat="true" ht="120" hidden="false" customHeight="true" outlineLevel="0" collapsed="false">
      <c r="A596" s="84" t="n">
        <v>1201038</v>
      </c>
      <c r="B596" s="28" t="n">
        <v>2</v>
      </c>
      <c r="C596" s="23" t="s">
        <v>972</v>
      </c>
      <c r="D596" s="23" t="s">
        <v>973</v>
      </c>
      <c r="E596" s="114"/>
      <c r="F596" s="114" t="s">
        <v>970</v>
      </c>
      <c r="G596" s="115" t="s">
        <v>971</v>
      </c>
      <c r="H596" s="119"/>
      <c r="I596" s="120" t="n">
        <v>12</v>
      </c>
      <c r="J596" s="74" t="n">
        <v>6474</v>
      </c>
      <c r="K596" s="25" t="n">
        <f aca="false">J596/111*100</f>
        <v>5832.43243243243</v>
      </c>
      <c r="L596" s="117"/>
      <c r="Q596" s="117"/>
      <c r="AB596" s="96" t="e">
        <f aca="false">#REF!-#REF!</f>
        <v>#REF!</v>
      </c>
    </row>
    <row r="597" s="118" customFormat="true" ht="120" hidden="false" customHeight="true" outlineLevel="0" collapsed="false">
      <c r="A597" s="84"/>
      <c r="B597" s="28"/>
      <c r="C597" s="23"/>
      <c r="D597" s="23"/>
      <c r="E597" s="114"/>
      <c r="F597" s="114"/>
      <c r="G597" s="115"/>
      <c r="H597" s="119"/>
      <c r="I597" s="120"/>
      <c r="J597" s="74"/>
      <c r="K597" s="25"/>
      <c r="L597" s="117"/>
      <c r="Q597" s="117"/>
      <c r="AB597" s="96" t="e">
        <f aca="false">#REF!-#REF!</f>
        <v>#REF!</v>
      </c>
    </row>
    <row r="598" s="118" customFormat="true" ht="120" hidden="false" customHeight="true" outlineLevel="0" collapsed="false">
      <c r="A598" s="84" t="n">
        <v>1201039</v>
      </c>
      <c r="B598" s="28" t="n">
        <v>2</v>
      </c>
      <c r="C598" s="23" t="s">
        <v>974</v>
      </c>
      <c r="D598" s="23" t="s">
        <v>975</v>
      </c>
      <c r="E598" s="114"/>
      <c r="F598" s="114" t="s">
        <v>976</v>
      </c>
      <c r="G598" s="115" t="s">
        <v>961</v>
      </c>
      <c r="H598" s="119"/>
      <c r="I598" s="114" t="n">
        <v>12</v>
      </c>
      <c r="J598" s="74" t="n">
        <v>4840</v>
      </c>
      <c r="K598" s="25" t="n">
        <f aca="false">J598/111*100</f>
        <v>4360.36036036036</v>
      </c>
      <c r="L598" s="117"/>
      <c r="Q598" s="117"/>
      <c r="AB598" s="96" t="e">
        <f aca="false">#REF!-#REF!</f>
        <v>#REF!</v>
      </c>
    </row>
    <row r="599" s="118" customFormat="true" ht="120" hidden="false" customHeight="true" outlineLevel="0" collapsed="false">
      <c r="A599" s="84"/>
      <c r="B599" s="28"/>
      <c r="C599" s="23"/>
      <c r="D599" s="23"/>
      <c r="E599" s="114"/>
      <c r="F599" s="114"/>
      <c r="G599" s="115"/>
      <c r="H599" s="121"/>
      <c r="I599" s="114"/>
      <c r="J599" s="74"/>
      <c r="K599" s="25"/>
      <c r="L599" s="117"/>
      <c r="Q599" s="117"/>
      <c r="AB599" s="96" t="e">
        <f aca="false">#REF!-#REF!</f>
        <v>#REF!</v>
      </c>
    </row>
    <row r="600" s="118" customFormat="true" ht="120" hidden="false" customHeight="true" outlineLevel="0" collapsed="false">
      <c r="A600" s="84" t="n">
        <v>1201040</v>
      </c>
      <c r="B600" s="28" t="n">
        <v>2</v>
      </c>
      <c r="C600" s="23" t="s">
        <v>977</v>
      </c>
      <c r="D600" s="23" t="s">
        <v>969</v>
      </c>
      <c r="E600" s="114"/>
      <c r="F600" s="114" t="s">
        <v>978</v>
      </c>
      <c r="G600" s="115" t="s">
        <v>979</v>
      </c>
      <c r="H600" s="119"/>
      <c r="I600" s="114" t="n">
        <v>12</v>
      </c>
      <c r="J600" s="74" t="n">
        <v>2541</v>
      </c>
      <c r="K600" s="25" t="n">
        <f aca="false">J600/111*100</f>
        <v>2289.18918918919</v>
      </c>
      <c r="L600" s="117"/>
      <c r="Q600" s="117"/>
      <c r="AB600" s="96" t="e">
        <f aca="false">#REF!-#REF!</f>
        <v>#REF!</v>
      </c>
    </row>
    <row r="601" s="118" customFormat="true" ht="120" hidden="false" customHeight="true" outlineLevel="0" collapsed="false">
      <c r="A601" s="84"/>
      <c r="B601" s="28"/>
      <c r="C601" s="23"/>
      <c r="D601" s="23"/>
      <c r="E601" s="114"/>
      <c r="F601" s="114"/>
      <c r="G601" s="115"/>
      <c r="H601" s="121"/>
      <c r="I601" s="114"/>
      <c r="J601" s="74"/>
      <c r="K601" s="25"/>
      <c r="L601" s="117"/>
      <c r="Q601" s="117"/>
      <c r="AB601" s="96" t="e">
        <f aca="false">#REF!-#REF!</f>
        <v>#REF!</v>
      </c>
    </row>
    <row r="602" s="118" customFormat="true" ht="120" hidden="false" customHeight="true" outlineLevel="0" collapsed="false">
      <c r="A602" s="84" t="n">
        <v>1201041</v>
      </c>
      <c r="B602" s="28" t="n">
        <v>3</v>
      </c>
      <c r="C602" s="23" t="s">
        <v>980</v>
      </c>
      <c r="D602" s="23" t="s">
        <v>973</v>
      </c>
      <c r="E602" s="114"/>
      <c r="F602" s="114" t="s">
        <v>978</v>
      </c>
      <c r="G602" s="115" t="s">
        <v>979</v>
      </c>
      <c r="H602" s="119"/>
      <c r="I602" s="114" t="n">
        <v>12</v>
      </c>
      <c r="J602" s="74" t="n">
        <v>1573</v>
      </c>
      <c r="K602" s="25" t="n">
        <f aca="false">J602/111*100</f>
        <v>1417.11711711712</v>
      </c>
      <c r="L602" s="117"/>
      <c r="Q602" s="117"/>
      <c r="AB602" s="96" t="e">
        <f aca="false">#REF!-#REF!</f>
        <v>#REF!</v>
      </c>
    </row>
    <row r="603" s="118" customFormat="true" ht="120" hidden="false" customHeight="true" outlineLevel="0" collapsed="false">
      <c r="A603" s="84"/>
      <c r="B603" s="28"/>
      <c r="C603" s="23"/>
      <c r="D603" s="23"/>
      <c r="E603" s="114"/>
      <c r="F603" s="114"/>
      <c r="G603" s="115"/>
      <c r="H603" s="119"/>
      <c r="I603" s="114"/>
      <c r="J603" s="74"/>
      <c r="K603" s="25"/>
      <c r="L603" s="117"/>
      <c r="Q603" s="117"/>
      <c r="AB603" s="96" t="e">
        <f aca="false">#REF!-#REF!</f>
        <v>#REF!</v>
      </c>
    </row>
    <row r="604" s="118" customFormat="true" ht="120" hidden="false" customHeight="true" outlineLevel="0" collapsed="false">
      <c r="A604" s="84" t="n">
        <v>1201035</v>
      </c>
      <c r="B604" s="28" t="n">
        <v>2</v>
      </c>
      <c r="C604" s="23" t="s">
        <v>981</v>
      </c>
      <c r="D604" s="23" t="s">
        <v>959</v>
      </c>
      <c r="E604" s="114" t="s">
        <v>894</v>
      </c>
      <c r="F604" s="114" t="s">
        <v>964</v>
      </c>
      <c r="G604" s="115" t="s">
        <v>965</v>
      </c>
      <c r="H604" s="116"/>
      <c r="I604" s="114" t="n">
        <v>12</v>
      </c>
      <c r="J604" s="74" t="n">
        <v>4961</v>
      </c>
      <c r="K604" s="25" t="n">
        <f aca="false">J604/110*100</f>
        <v>4510</v>
      </c>
      <c r="L604" s="117"/>
      <c r="Q604" s="117"/>
      <c r="AB604" s="96" t="e">
        <f aca="false">#REF!-#REF!</f>
        <v>#REF!</v>
      </c>
    </row>
    <row r="605" s="118" customFormat="true" ht="120" hidden="false" customHeight="true" outlineLevel="0" collapsed="false">
      <c r="A605" s="84"/>
      <c r="B605" s="28"/>
      <c r="C605" s="23"/>
      <c r="D605" s="23"/>
      <c r="E605" s="114" t="s">
        <v>825</v>
      </c>
      <c r="F605" s="114" t="s">
        <v>966</v>
      </c>
      <c r="G605" s="115" t="s">
        <v>965</v>
      </c>
      <c r="H605" s="116"/>
      <c r="I605" s="114"/>
      <c r="J605" s="74"/>
      <c r="K605" s="25"/>
      <c r="L605" s="117"/>
      <c r="Q605" s="117"/>
      <c r="AB605" s="96" t="e">
        <f aca="false">#REF!-#REF!</f>
        <v>#REF!</v>
      </c>
    </row>
    <row r="606" s="118" customFormat="true" ht="120" hidden="false" customHeight="true" outlineLevel="0" collapsed="false">
      <c r="A606" s="91" t="n">
        <v>1201036</v>
      </c>
      <c r="B606" s="52" t="n">
        <v>2</v>
      </c>
      <c r="C606" s="53" t="s">
        <v>982</v>
      </c>
      <c r="D606" s="53" t="s">
        <v>959</v>
      </c>
      <c r="E606" s="114" t="s">
        <v>894</v>
      </c>
      <c r="F606" s="114" t="s">
        <v>964</v>
      </c>
      <c r="G606" s="115" t="s">
        <v>965</v>
      </c>
      <c r="H606" s="95"/>
      <c r="I606" s="93" t="n">
        <v>12</v>
      </c>
      <c r="J606" s="57" t="n">
        <v>3286</v>
      </c>
      <c r="K606" s="58" t="n">
        <f aca="false">J606/110*100</f>
        <v>2987.27272727273</v>
      </c>
      <c r="L606" s="117"/>
      <c r="Q606" s="117"/>
      <c r="AB606" s="96" t="e">
        <f aca="false">#REF!-#REF!</f>
        <v>#REF!</v>
      </c>
    </row>
    <row r="607" s="118" customFormat="true" ht="120" hidden="false" customHeight="true" outlineLevel="0" collapsed="false">
      <c r="A607" s="91"/>
      <c r="B607" s="52"/>
      <c r="C607" s="53"/>
      <c r="D607" s="53"/>
      <c r="E607" s="93" t="s">
        <v>825</v>
      </c>
      <c r="F607" s="93" t="s">
        <v>966</v>
      </c>
      <c r="G607" s="94" t="s">
        <v>965</v>
      </c>
      <c r="H607" s="95"/>
      <c r="I607" s="93"/>
      <c r="J607" s="57"/>
      <c r="K607" s="58"/>
      <c r="L607" s="117"/>
      <c r="Q607" s="117"/>
      <c r="AB607" s="96" t="e">
        <f aca="false">#REF!-#REF!</f>
        <v>#REF!</v>
      </c>
    </row>
    <row r="608" s="118" customFormat="true" ht="98.25" hidden="false" customHeight="true" outlineLevel="0" collapsed="false">
      <c r="A608" s="122"/>
      <c r="B608" s="97"/>
      <c r="C608" s="60"/>
      <c r="D608" s="98"/>
      <c r="E608" s="99"/>
      <c r="F608" s="99"/>
      <c r="G608" s="100"/>
      <c r="H608" s="101"/>
      <c r="I608" s="99"/>
      <c r="J608" s="16"/>
      <c r="K608" s="102"/>
      <c r="L608" s="117"/>
      <c r="Q608" s="117"/>
    </row>
    <row r="609" s="118" customFormat="true" ht="99.75" hidden="true" customHeight="true" outlineLevel="0" collapsed="false">
      <c r="A609" s="122"/>
      <c r="B609" s="97"/>
      <c r="C609" s="60"/>
      <c r="D609" s="98"/>
      <c r="E609" s="99"/>
      <c r="F609" s="99"/>
      <c r="G609" s="100"/>
      <c r="H609" s="101"/>
      <c r="I609" s="99"/>
      <c r="J609" s="16"/>
      <c r="K609" s="102"/>
      <c r="L609" s="117"/>
      <c r="Q609" s="117"/>
    </row>
    <row r="610" s="118" customFormat="true" ht="0.75" hidden="false" customHeight="true" outlineLevel="0" collapsed="false">
      <c r="A610" s="30"/>
      <c r="B610" s="30"/>
      <c r="C610" s="60"/>
      <c r="D610" s="98"/>
      <c r="E610" s="99"/>
      <c r="F610" s="99"/>
      <c r="G610" s="100"/>
      <c r="H610" s="101"/>
      <c r="I610" s="99"/>
      <c r="J610" s="123"/>
      <c r="K610" s="102"/>
      <c r="L610" s="117"/>
      <c r="Q610" s="117"/>
    </row>
    <row r="611" s="124" customFormat="true" ht="243" hidden="false" customHeight="true" outlineLevel="0" collapsed="false">
      <c r="A611" s="81" t="s">
        <v>983</v>
      </c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</row>
    <row r="612" s="124" customFormat="true" ht="243" hidden="false" customHeight="tru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</row>
    <row r="613" s="18" customFormat="true" ht="408" hidden="false" customHeight="true" outlineLevel="0" collapsed="false">
      <c r="A613" s="19" t="s">
        <v>7</v>
      </c>
      <c r="B613" s="20" t="s">
        <v>8</v>
      </c>
      <c r="C613" s="20" t="s">
        <v>9</v>
      </c>
      <c r="D613" s="20" t="s">
        <v>10</v>
      </c>
      <c r="E613" s="20" t="s">
        <v>11</v>
      </c>
      <c r="F613" s="20" t="s">
        <v>12</v>
      </c>
      <c r="G613" s="20" t="s">
        <v>13</v>
      </c>
      <c r="H613" s="20" t="s">
        <v>14</v>
      </c>
      <c r="I613" s="20" t="s">
        <v>15</v>
      </c>
      <c r="J613" s="20" t="s">
        <v>16</v>
      </c>
      <c r="K613" s="20" t="s">
        <v>17</v>
      </c>
    </row>
    <row r="614" s="130" customFormat="true" ht="120" hidden="false" customHeight="true" outlineLevel="0" collapsed="false">
      <c r="A614" s="125" t="n">
        <v>1300008</v>
      </c>
      <c r="B614" s="126" t="n">
        <v>3</v>
      </c>
      <c r="C614" s="33" t="s">
        <v>984</v>
      </c>
      <c r="D614" s="33" t="s">
        <v>985</v>
      </c>
      <c r="E614" s="104" t="s">
        <v>690</v>
      </c>
      <c r="F614" s="104" t="s">
        <v>542</v>
      </c>
      <c r="G614" s="104" t="s">
        <v>986</v>
      </c>
      <c r="H614" s="127"/>
      <c r="I614" s="104" t="n">
        <v>12</v>
      </c>
      <c r="J614" s="24" t="n">
        <v>460</v>
      </c>
      <c r="K614" s="128" t="n">
        <f aca="false">J614/111*100</f>
        <v>414.414414414414</v>
      </c>
      <c r="L614" s="129"/>
      <c r="Q614" s="129"/>
      <c r="AA614" s="131" t="e">
        <f aca="false">#REF!-#REF!</f>
        <v>#REF!</v>
      </c>
    </row>
    <row r="615" s="111" customFormat="true" ht="120" hidden="false" customHeight="true" outlineLevel="0" collapsed="false">
      <c r="A615" s="84" t="n">
        <v>1300011</v>
      </c>
      <c r="B615" s="28" t="n">
        <v>4</v>
      </c>
      <c r="C615" s="23" t="s">
        <v>987</v>
      </c>
      <c r="D615" s="23" t="s">
        <v>988</v>
      </c>
      <c r="E615" s="69"/>
      <c r="F615" s="69"/>
      <c r="G615" s="69" t="s">
        <v>989</v>
      </c>
      <c r="H615" s="42"/>
      <c r="I615" s="69" t="n">
        <v>24</v>
      </c>
      <c r="J615" s="24" t="n">
        <v>209</v>
      </c>
      <c r="K615" s="128" t="n">
        <f aca="false">J615/111*100</f>
        <v>188.288288288288</v>
      </c>
      <c r="L615" s="110"/>
      <c r="Q615" s="110"/>
      <c r="AA615" s="131" t="e">
        <f aca="false">#REF!-#REF!</f>
        <v>#REF!</v>
      </c>
    </row>
    <row r="616" s="111" customFormat="true" ht="120" hidden="false" customHeight="true" outlineLevel="0" collapsed="false">
      <c r="A616" s="84" t="n">
        <v>1300011</v>
      </c>
      <c r="B616" s="28" t="n">
        <v>4</v>
      </c>
      <c r="C616" s="23" t="s">
        <v>990</v>
      </c>
      <c r="D616" s="23" t="s">
        <v>991</v>
      </c>
      <c r="E616" s="69"/>
      <c r="F616" s="69"/>
      <c r="G616" s="69" t="s">
        <v>989</v>
      </c>
      <c r="H616" s="42"/>
      <c r="I616" s="69" t="n">
        <v>24</v>
      </c>
      <c r="J616" s="24" t="n">
        <v>209</v>
      </c>
      <c r="K616" s="128" t="n">
        <f aca="false">J616/111*100</f>
        <v>188.288288288288</v>
      </c>
      <c r="L616" s="110"/>
      <c r="Q616" s="110"/>
      <c r="AA616" s="131" t="e">
        <f aca="false">#REF!-#REF!</f>
        <v>#REF!</v>
      </c>
    </row>
    <row r="617" s="30" customFormat="true" ht="120" hidden="false" customHeight="true" outlineLevel="0" collapsed="false">
      <c r="A617" s="84" t="n">
        <v>1300011</v>
      </c>
      <c r="B617" s="28" t="n">
        <v>4</v>
      </c>
      <c r="C617" s="23" t="s">
        <v>987</v>
      </c>
      <c r="D617" s="23" t="s">
        <v>992</v>
      </c>
      <c r="E617" s="69"/>
      <c r="F617" s="69"/>
      <c r="G617" s="69" t="s">
        <v>989</v>
      </c>
      <c r="H617" s="42"/>
      <c r="I617" s="69" t="n">
        <v>24</v>
      </c>
      <c r="J617" s="24" t="n">
        <v>209</v>
      </c>
      <c r="K617" s="128" t="n">
        <f aca="false">J617/111*100</f>
        <v>188.288288288288</v>
      </c>
      <c r="AA617" s="131" t="e">
        <f aca="false">#REF!-#REF!</f>
        <v>#REF!</v>
      </c>
    </row>
    <row r="618" s="30" customFormat="true" ht="120" hidden="false" customHeight="true" outlineLevel="0" collapsed="false">
      <c r="A618" s="84" t="n">
        <v>1300011</v>
      </c>
      <c r="B618" s="28" t="n">
        <v>4</v>
      </c>
      <c r="C618" s="23" t="s">
        <v>990</v>
      </c>
      <c r="D618" s="23" t="s">
        <v>993</v>
      </c>
      <c r="E618" s="69"/>
      <c r="F618" s="69"/>
      <c r="G618" s="69" t="s">
        <v>989</v>
      </c>
      <c r="H618" s="42"/>
      <c r="I618" s="69" t="n">
        <v>24</v>
      </c>
      <c r="J618" s="24" t="n">
        <v>209</v>
      </c>
      <c r="K618" s="128" t="n">
        <f aca="false">J618/111*100</f>
        <v>188.288288288288</v>
      </c>
      <c r="AA618" s="131" t="e">
        <f aca="false">#REF!-#REF!</f>
        <v>#REF!</v>
      </c>
    </row>
    <row r="619" s="133" customFormat="true" ht="120" hidden="false" customHeight="true" outlineLevel="0" collapsed="false">
      <c r="A619" s="132" t="n">
        <v>1300006</v>
      </c>
      <c r="B619" s="22" t="n">
        <v>3</v>
      </c>
      <c r="C619" s="23" t="s">
        <v>994</v>
      </c>
      <c r="D619" s="23" t="s">
        <v>995</v>
      </c>
      <c r="E619" s="69" t="s">
        <v>996</v>
      </c>
      <c r="F619" s="69"/>
      <c r="G619" s="69" t="s">
        <v>997</v>
      </c>
      <c r="H619" s="42"/>
      <c r="I619" s="69" t="n">
        <v>12</v>
      </c>
      <c r="J619" s="24" t="n">
        <v>1197</v>
      </c>
      <c r="K619" s="128" t="n">
        <f aca="false">J619/111*100</f>
        <v>1078.37837837838</v>
      </c>
      <c r="AA619" s="131" t="e">
        <f aca="false">#REF!-#REF!</f>
        <v>#REF!</v>
      </c>
    </row>
    <row r="620" s="133" customFormat="true" ht="120" hidden="false" customHeight="true" outlineLevel="0" collapsed="false">
      <c r="A620" s="132" t="n">
        <v>1300006</v>
      </c>
      <c r="B620" s="22" t="n">
        <v>3</v>
      </c>
      <c r="C620" s="23" t="s">
        <v>994</v>
      </c>
      <c r="D620" s="23" t="s">
        <v>998</v>
      </c>
      <c r="E620" s="69" t="s">
        <v>996</v>
      </c>
      <c r="F620" s="69"/>
      <c r="G620" s="69" t="s">
        <v>997</v>
      </c>
      <c r="H620" s="42"/>
      <c r="I620" s="69" t="n">
        <v>12</v>
      </c>
      <c r="J620" s="24" t="n">
        <v>1197</v>
      </c>
      <c r="K620" s="128" t="n">
        <f aca="false">J620/111*100</f>
        <v>1078.37837837838</v>
      </c>
      <c r="AA620" s="131" t="e">
        <f aca="false">#REF!-#REF!</f>
        <v>#REF!</v>
      </c>
    </row>
    <row r="621" s="133" customFormat="true" ht="120" hidden="false" customHeight="true" outlineLevel="0" collapsed="false">
      <c r="A621" s="132" t="n">
        <v>1300006</v>
      </c>
      <c r="B621" s="22" t="n">
        <v>3</v>
      </c>
      <c r="C621" s="23" t="s">
        <v>994</v>
      </c>
      <c r="D621" s="23" t="s">
        <v>999</v>
      </c>
      <c r="E621" s="69" t="s">
        <v>996</v>
      </c>
      <c r="F621" s="69"/>
      <c r="G621" s="105" t="n">
        <v>0.5</v>
      </c>
      <c r="H621" s="42"/>
      <c r="I621" s="69" t="n">
        <v>12</v>
      </c>
      <c r="J621" s="24" t="n">
        <v>1197</v>
      </c>
      <c r="K621" s="128" t="n">
        <f aca="false">J621/111*100</f>
        <v>1078.37837837838</v>
      </c>
      <c r="AA621" s="131" t="e">
        <f aca="false">#REF!-#REF!</f>
        <v>#REF!</v>
      </c>
    </row>
    <row r="622" s="133" customFormat="true" ht="120" hidden="false" customHeight="true" outlineLevel="0" collapsed="false">
      <c r="A622" s="132" t="n">
        <v>1300006</v>
      </c>
      <c r="B622" s="22" t="n">
        <v>3</v>
      </c>
      <c r="C622" s="23" t="s">
        <v>994</v>
      </c>
      <c r="D622" s="23" t="s">
        <v>1000</v>
      </c>
      <c r="E622" s="69" t="s">
        <v>996</v>
      </c>
      <c r="F622" s="69" t="s">
        <v>1001</v>
      </c>
      <c r="G622" s="105" t="n">
        <v>0.2</v>
      </c>
      <c r="H622" s="42"/>
      <c r="I622" s="69" t="n">
        <v>12</v>
      </c>
      <c r="J622" s="24" t="n">
        <v>1197</v>
      </c>
      <c r="K622" s="128" t="n">
        <f aca="false">J622/111*100</f>
        <v>1078.37837837838</v>
      </c>
      <c r="AA622" s="131" t="e">
        <f aca="false">#REF!-#REF!</f>
        <v>#REF!</v>
      </c>
    </row>
    <row r="623" s="133" customFormat="true" ht="120" hidden="false" customHeight="true" outlineLevel="0" collapsed="false">
      <c r="A623" s="132" t="n">
        <v>1300007</v>
      </c>
      <c r="B623" s="22" t="n">
        <v>3</v>
      </c>
      <c r="C623" s="23" t="s">
        <v>1002</v>
      </c>
      <c r="D623" s="23" t="s">
        <v>1003</v>
      </c>
      <c r="E623" s="69" t="s">
        <v>996</v>
      </c>
      <c r="F623" s="69"/>
      <c r="G623" s="105" t="n">
        <v>0.5</v>
      </c>
      <c r="H623" s="42"/>
      <c r="I623" s="69" t="n">
        <v>12</v>
      </c>
      <c r="J623" s="24" t="n">
        <v>640</v>
      </c>
      <c r="K623" s="128" t="n">
        <f aca="false">J623/111*100</f>
        <v>576.576576576577</v>
      </c>
      <c r="AA623" s="131" t="e">
        <f aca="false">#REF!-#REF!</f>
        <v>#REF!</v>
      </c>
    </row>
    <row r="624" s="30" customFormat="true" ht="120" hidden="false" customHeight="true" outlineLevel="0" collapsed="false">
      <c r="A624" s="84" t="n">
        <v>1300004</v>
      </c>
      <c r="B624" s="28" t="n">
        <v>4</v>
      </c>
      <c r="C624" s="23" t="s">
        <v>1004</v>
      </c>
      <c r="D624" s="23" t="s">
        <v>1005</v>
      </c>
      <c r="E624" s="69" t="s">
        <v>996</v>
      </c>
      <c r="F624" s="69"/>
      <c r="G624" s="69" t="s">
        <v>989</v>
      </c>
      <c r="H624" s="42"/>
      <c r="I624" s="69" t="n">
        <v>24</v>
      </c>
      <c r="J624" s="24" t="n">
        <v>182</v>
      </c>
      <c r="K624" s="128" t="n">
        <f aca="false">J624/111*100</f>
        <v>163.963963963964</v>
      </c>
      <c r="AA624" s="131" t="e">
        <f aca="false">#REF!-#REF!</f>
        <v>#REF!</v>
      </c>
    </row>
    <row r="625" s="30" customFormat="true" ht="120" hidden="false" customHeight="true" outlineLevel="0" collapsed="false">
      <c r="A625" s="84" t="n">
        <v>1300004</v>
      </c>
      <c r="B625" s="28" t="n">
        <v>4</v>
      </c>
      <c r="C625" s="23" t="s">
        <v>1006</v>
      </c>
      <c r="D625" s="23" t="s">
        <v>1007</v>
      </c>
      <c r="E625" s="69" t="s">
        <v>996</v>
      </c>
      <c r="F625" s="69"/>
      <c r="G625" s="69" t="s">
        <v>989</v>
      </c>
      <c r="H625" s="42"/>
      <c r="I625" s="69" t="n">
        <v>24</v>
      </c>
      <c r="J625" s="24" t="n">
        <v>182</v>
      </c>
      <c r="K625" s="128" t="n">
        <f aca="false">J625/111*100</f>
        <v>163.963963963964</v>
      </c>
      <c r="AA625" s="131" t="e">
        <f aca="false">#REF!-#REF!</f>
        <v>#REF!</v>
      </c>
    </row>
    <row r="626" s="30" customFormat="true" ht="120" hidden="false" customHeight="true" outlineLevel="0" collapsed="false">
      <c r="A626" s="84" t="n">
        <v>1300004</v>
      </c>
      <c r="B626" s="28" t="n">
        <v>4</v>
      </c>
      <c r="C626" s="23" t="s">
        <v>1004</v>
      </c>
      <c r="D626" s="23" t="s">
        <v>1008</v>
      </c>
      <c r="E626" s="69" t="s">
        <v>996</v>
      </c>
      <c r="F626" s="69"/>
      <c r="G626" s="69" t="s">
        <v>989</v>
      </c>
      <c r="H626" s="42"/>
      <c r="I626" s="69" t="n">
        <v>24</v>
      </c>
      <c r="J626" s="24" t="n">
        <v>182</v>
      </c>
      <c r="K626" s="128" t="n">
        <f aca="false">J626/111*100</f>
        <v>163.963963963964</v>
      </c>
      <c r="AA626" s="131" t="e">
        <f aca="false">#REF!-#REF!</f>
        <v>#REF!</v>
      </c>
    </row>
    <row r="627" s="30" customFormat="true" ht="120" hidden="false" customHeight="true" outlineLevel="0" collapsed="false">
      <c r="A627" s="84" t="n">
        <v>1300004</v>
      </c>
      <c r="B627" s="28" t="n">
        <v>4</v>
      </c>
      <c r="C627" s="23" t="s">
        <v>1004</v>
      </c>
      <c r="D627" s="23" t="s">
        <v>1009</v>
      </c>
      <c r="E627" s="69" t="s">
        <v>996</v>
      </c>
      <c r="F627" s="69"/>
      <c r="G627" s="69" t="s">
        <v>989</v>
      </c>
      <c r="H627" s="42"/>
      <c r="I627" s="69" t="n">
        <v>24</v>
      </c>
      <c r="J627" s="24" t="n">
        <v>182</v>
      </c>
      <c r="K627" s="128" t="n">
        <f aca="false">J627/111*100</f>
        <v>163.963963963964</v>
      </c>
      <c r="AA627" s="131" t="e">
        <f aca="false">#REF!-#REF!</f>
        <v>#REF!</v>
      </c>
    </row>
    <row r="628" s="30" customFormat="true" ht="120" hidden="false" customHeight="true" outlineLevel="0" collapsed="false">
      <c r="A628" s="84" t="n">
        <v>1300004</v>
      </c>
      <c r="B628" s="28" t="n">
        <v>4</v>
      </c>
      <c r="C628" s="23" t="s">
        <v>1006</v>
      </c>
      <c r="D628" s="23" t="s">
        <v>1010</v>
      </c>
      <c r="E628" s="69" t="s">
        <v>996</v>
      </c>
      <c r="F628" s="69"/>
      <c r="G628" s="69" t="s">
        <v>989</v>
      </c>
      <c r="H628" s="42"/>
      <c r="I628" s="69" t="n">
        <v>24</v>
      </c>
      <c r="J628" s="24" t="n">
        <v>182</v>
      </c>
      <c r="K628" s="128" t="n">
        <f aca="false">J628/111*100</f>
        <v>163.963963963964</v>
      </c>
      <c r="AA628" s="131" t="e">
        <f aca="false">#REF!-#REF!</f>
        <v>#REF!</v>
      </c>
    </row>
    <row r="629" s="30" customFormat="true" ht="120" hidden="false" customHeight="true" outlineLevel="0" collapsed="false">
      <c r="A629" s="84" t="n">
        <v>1300004</v>
      </c>
      <c r="B629" s="28" t="n">
        <v>4</v>
      </c>
      <c r="C629" s="23" t="s">
        <v>1006</v>
      </c>
      <c r="D629" s="23" t="s">
        <v>1011</v>
      </c>
      <c r="E629" s="69" t="s">
        <v>996</v>
      </c>
      <c r="F629" s="69"/>
      <c r="G629" s="69" t="s">
        <v>989</v>
      </c>
      <c r="H629" s="42"/>
      <c r="I629" s="69" t="n">
        <v>24</v>
      </c>
      <c r="J629" s="24" t="n">
        <v>182</v>
      </c>
      <c r="K629" s="128" t="n">
        <f aca="false">J629/111*100</f>
        <v>163.963963963964</v>
      </c>
      <c r="AA629" s="131" t="e">
        <f aca="false">#REF!-#REF!</f>
        <v>#REF!</v>
      </c>
    </row>
    <row r="630" s="30" customFormat="true" ht="120" hidden="false" customHeight="true" outlineLevel="0" collapsed="false">
      <c r="A630" s="84" t="n">
        <v>1300004</v>
      </c>
      <c r="B630" s="28" t="n">
        <v>4</v>
      </c>
      <c r="C630" s="23" t="s">
        <v>1006</v>
      </c>
      <c r="D630" s="23" t="s">
        <v>1012</v>
      </c>
      <c r="E630" s="69" t="s">
        <v>996</v>
      </c>
      <c r="F630" s="69"/>
      <c r="G630" s="69" t="s">
        <v>989</v>
      </c>
      <c r="H630" s="42"/>
      <c r="I630" s="69" t="n">
        <v>24</v>
      </c>
      <c r="J630" s="24" t="n">
        <v>182</v>
      </c>
      <c r="K630" s="128" t="n">
        <f aca="false">J630/111*100</f>
        <v>163.963963963964</v>
      </c>
      <c r="AA630" s="131" t="e">
        <f aca="false">#REF!-#REF!</f>
        <v>#REF!</v>
      </c>
    </row>
    <row r="631" s="30" customFormat="true" ht="120" hidden="false" customHeight="true" outlineLevel="0" collapsed="false">
      <c r="A631" s="84" t="n">
        <v>1300004</v>
      </c>
      <c r="B631" s="28" t="n">
        <v>4</v>
      </c>
      <c r="C631" s="23" t="s">
        <v>1006</v>
      </c>
      <c r="D631" s="23" t="s">
        <v>1013</v>
      </c>
      <c r="E631" s="69" t="s">
        <v>996</v>
      </c>
      <c r="F631" s="69"/>
      <c r="G631" s="69" t="s">
        <v>989</v>
      </c>
      <c r="H631" s="42"/>
      <c r="I631" s="69" t="n">
        <v>24</v>
      </c>
      <c r="J631" s="24" t="n">
        <v>182</v>
      </c>
      <c r="K631" s="128" t="n">
        <f aca="false">J631/111*100</f>
        <v>163.963963963964</v>
      </c>
      <c r="AA631" s="131" t="e">
        <f aca="false">#REF!-#REF!</f>
        <v>#REF!</v>
      </c>
    </row>
    <row r="632" s="30" customFormat="true" ht="120" hidden="false" customHeight="true" outlineLevel="0" collapsed="false">
      <c r="A632" s="84" t="n">
        <v>1300004</v>
      </c>
      <c r="B632" s="28" t="n">
        <v>4</v>
      </c>
      <c r="C632" s="23" t="s">
        <v>1014</v>
      </c>
      <c r="D632" s="23" t="s">
        <v>1015</v>
      </c>
      <c r="E632" s="69" t="s">
        <v>996</v>
      </c>
      <c r="F632" s="69"/>
      <c r="G632" s="69" t="s">
        <v>989</v>
      </c>
      <c r="H632" s="42"/>
      <c r="I632" s="69" t="n">
        <v>24</v>
      </c>
      <c r="J632" s="24" t="n">
        <v>182</v>
      </c>
      <c r="K632" s="128" t="n">
        <f aca="false">J632/111*100</f>
        <v>163.963963963964</v>
      </c>
      <c r="AA632" s="131" t="e">
        <f aca="false">#REF!-#REF!</f>
        <v>#REF!</v>
      </c>
    </row>
    <row r="633" s="30" customFormat="true" ht="120" hidden="false" customHeight="true" outlineLevel="0" collapsed="false">
      <c r="A633" s="84" t="n">
        <v>1300004</v>
      </c>
      <c r="B633" s="28" t="n">
        <v>4</v>
      </c>
      <c r="C633" s="23" t="s">
        <v>1016</v>
      </c>
      <c r="D633" s="23" t="s">
        <v>1015</v>
      </c>
      <c r="E633" s="69" t="s">
        <v>996</v>
      </c>
      <c r="F633" s="69"/>
      <c r="G633" s="69" t="s">
        <v>989</v>
      </c>
      <c r="H633" s="42"/>
      <c r="I633" s="69" t="n">
        <v>24</v>
      </c>
      <c r="J633" s="24" t="n">
        <v>182</v>
      </c>
      <c r="K633" s="128" t="n">
        <f aca="false">J633/111*100</f>
        <v>163.963963963964</v>
      </c>
      <c r="AA633" s="131" t="e">
        <f aca="false">#REF!-#REF!</f>
        <v>#REF!</v>
      </c>
    </row>
    <row r="634" s="30" customFormat="true" ht="120" hidden="false" customHeight="true" outlineLevel="0" collapsed="false">
      <c r="A634" s="84" t="n">
        <v>1300004</v>
      </c>
      <c r="B634" s="28" t="n">
        <v>4</v>
      </c>
      <c r="C634" s="23" t="s">
        <v>1006</v>
      </c>
      <c r="D634" s="23" t="s">
        <v>1017</v>
      </c>
      <c r="E634" s="69" t="s">
        <v>996</v>
      </c>
      <c r="F634" s="69"/>
      <c r="G634" s="69" t="s">
        <v>989</v>
      </c>
      <c r="H634" s="42"/>
      <c r="I634" s="69" t="n">
        <v>24</v>
      </c>
      <c r="J634" s="24" t="n">
        <v>182</v>
      </c>
      <c r="K634" s="128" t="n">
        <f aca="false">J634/111*100</f>
        <v>163.963963963964</v>
      </c>
      <c r="AA634" s="131" t="e">
        <f aca="false">#REF!-#REF!</f>
        <v>#REF!</v>
      </c>
    </row>
    <row r="635" s="30" customFormat="true" ht="120" hidden="false" customHeight="true" outlineLevel="0" collapsed="false">
      <c r="A635" s="84" t="n">
        <v>1300004</v>
      </c>
      <c r="B635" s="28" t="n">
        <v>4</v>
      </c>
      <c r="C635" s="23" t="s">
        <v>1004</v>
      </c>
      <c r="D635" s="23" t="s">
        <v>1018</v>
      </c>
      <c r="E635" s="69" t="s">
        <v>996</v>
      </c>
      <c r="F635" s="69"/>
      <c r="G635" s="69" t="s">
        <v>989</v>
      </c>
      <c r="H635" s="42"/>
      <c r="I635" s="69" t="n">
        <v>24</v>
      </c>
      <c r="J635" s="24" t="n">
        <v>182</v>
      </c>
      <c r="K635" s="128" t="n">
        <f aca="false">J635/111*100</f>
        <v>163.963963963964</v>
      </c>
      <c r="AA635" s="131" t="e">
        <f aca="false">#REF!-#REF!</f>
        <v>#REF!</v>
      </c>
    </row>
    <row r="636" s="30" customFormat="true" ht="120" hidden="false" customHeight="true" outlineLevel="0" collapsed="false">
      <c r="A636" s="84" t="n">
        <v>1300004</v>
      </c>
      <c r="B636" s="28" t="n">
        <v>4</v>
      </c>
      <c r="C636" s="23" t="s">
        <v>1019</v>
      </c>
      <c r="D636" s="23" t="s">
        <v>1020</v>
      </c>
      <c r="E636" s="69" t="s">
        <v>996</v>
      </c>
      <c r="F636" s="69"/>
      <c r="G636" s="69" t="s">
        <v>989</v>
      </c>
      <c r="H636" s="42"/>
      <c r="I636" s="69" t="n">
        <v>24</v>
      </c>
      <c r="J636" s="24" t="n">
        <v>182</v>
      </c>
      <c r="K636" s="128" t="n">
        <f aca="false">J636/111*100</f>
        <v>163.963963963964</v>
      </c>
      <c r="AA636" s="131" t="e">
        <f aca="false">#REF!-#REF!</f>
        <v>#REF!</v>
      </c>
    </row>
    <row r="637" s="30" customFormat="true" ht="120" hidden="false" customHeight="true" outlineLevel="0" collapsed="false">
      <c r="A637" s="84" t="n">
        <v>1300004</v>
      </c>
      <c r="B637" s="28" t="n">
        <v>4</v>
      </c>
      <c r="C637" s="23" t="s">
        <v>1021</v>
      </c>
      <c r="D637" s="23" t="s">
        <v>1022</v>
      </c>
      <c r="E637" s="69" t="s">
        <v>996</v>
      </c>
      <c r="F637" s="69"/>
      <c r="G637" s="69" t="s">
        <v>989</v>
      </c>
      <c r="H637" s="42"/>
      <c r="I637" s="69" t="n">
        <v>24</v>
      </c>
      <c r="J637" s="24" t="n">
        <v>182</v>
      </c>
      <c r="K637" s="128" t="n">
        <f aca="false">J637/111*100</f>
        <v>163.963963963964</v>
      </c>
      <c r="AA637" s="131" t="e">
        <f aca="false">#REF!-#REF!</f>
        <v>#REF!</v>
      </c>
    </row>
    <row r="638" s="30" customFormat="true" ht="120" hidden="false" customHeight="true" outlineLevel="0" collapsed="false">
      <c r="A638" s="84" t="n">
        <v>1300004</v>
      </c>
      <c r="B638" s="28" t="n">
        <v>4</v>
      </c>
      <c r="C638" s="23" t="s">
        <v>1023</v>
      </c>
      <c r="D638" s="23" t="s">
        <v>1022</v>
      </c>
      <c r="E638" s="69" t="s">
        <v>996</v>
      </c>
      <c r="F638" s="69"/>
      <c r="G638" s="69" t="s">
        <v>989</v>
      </c>
      <c r="H638" s="42"/>
      <c r="I638" s="69" t="n">
        <v>24</v>
      </c>
      <c r="J638" s="24" t="n">
        <v>182</v>
      </c>
      <c r="K638" s="128" t="n">
        <f aca="false">J638/111*100</f>
        <v>163.963963963964</v>
      </c>
      <c r="AA638" s="131" t="e">
        <f aca="false">#REF!-#REF!</f>
        <v>#REF!</v>
      </c>
    </row>
    <row r="639" s="30" customFormat="true" ht="120" hidden="false" customHeight="true" outlineLevel="0" collapsed="false">
      <c r="A639" s="84" t="n">
        <v>1300004</v>
      </c>
      <c r="B639" s="28" t="n">
        <v>4</v>
      </c>
      <c r="C639" s="23" t="s">
        <v>1024</v>
      </c>
      <c r="D639" s="23" t="s">
        <v>1025</v>
      </c>
      <c r="E639" s="69" t="s">
        <v>996</v>
      </c>
      <c r="F639" s="69"/>
      <c r="G639" s="69" t="s">
        <v>989</v>
      </c>
      <c r="H639" s="42"/>
      <c r="I639" s="69" t="n">
        <v>24</v>
      </c>
      <c r="J639" s="24" t="n">
        <v>182</v>
      </c>
      <c r="K639" s="128" t="n">
        <f aca="false">J639/111*100</f>
        <v>163.963963963964</v>
      </c>
      <c r="AA639" s="131" t="e">
        <f aca="false">#REF!-#REF!</f>
        <v>#REF!</v>
      </c>
    </row>
    <row r="640" s="30" customFormat="true" ht="387" hidden="false" customHeight="true" outlineLevel="0" collapsed="false">
      <c r="A640" s="84" t="n">
        <v>1300004</v>
      </c>
      <c r="B640" s="28" t="n">
        <v>4</v>
      </c>
      <c r="C640" s="23" t="s">
        <v>1024</v>
      </c>
      <c r="D640" s="23" t="s">
        <v>1026</v>
      </c>
      <c r="E640" s="69" t="s">
        <v>996</v>
      </c>
      <c r="F640" s="69"/>
      <c r="G640" s="69" t="s">
        <v>989</v>
      </c>
      <c r="H640" s="42"/>
      <c r="I640" s="69" t="n">
        <v>24</v>
      </c>
      <c r="J640" s="24" t="n">
        <v>182</v>
      </c>
      <c r="K640" s="128" t="n">
        <f aca="false">J640/111*100</f>
        <v>163.963963963964</v>
      </c>
      <c r="AA640" s="131" t="e">
        <f aca="false">#REF!-#REF!</f>
        <v>#REF!</v>
      </c>
    </row>
    <row r="641" s="30" customFormat="true" ht="120" hidden="false" customHeight="true" outlineLevel="0" collapsed="false">
      <c r="A641" s="84" t="n">
        <v>1300002</v>
      </c>
      <c r="B641" s="28" t="n">
        <v>3</v>
      </c>
      <c r="C641" s="23" t="s">
        <v>1027</v>
      </c>
      <c r="D641" s="23" t="s">
        <v>1028</v>
      </c>
      <c r="E641" s="69" t="s">
        <v>996</v>
      </c>
      <c r="F641" s="134" t="s">
        <v>1029</v>
      </c>
      <c r="G641" s="105" t="n">
        <v>0.2</v>
      </c>
      <c r="H641" s="105"/>
      <c r="I641" s="69" t="n">
        <v>12</v>
      </c>
      <c r="J641" s="24" t="n">
        <v>807</v>
      </c>
      <c r="K641" s="128" t="n">
        <f aca="false">J641/111*100</f>
        <v>727.027027027027</v>
      </c>
      <c r="R641" s="30" t="s">
        <v>1030</v>
      </c>
      <c r="AA641" s="131" t="e">
        <f aca="false">#REF!-#REF!</f>
        <v>#REF!</v>
      </c>
    </row>
    <row r="642" s="30" customFormat="true" ht="120" hidden="false" customHeight="true" outlineLevel="0" collapsed="false">
      <c r="A642" s="84" t="n">
        <v>1300002</v>
      </c>
      <c r="B642" s="28" t="n">
        <v>3</v>
      </c>
      <c r="C642" s="23" t="s">
        <v>1027</v>
      </c>
      <c r="D642" s="23" t="s">
        <v>1031</v>
      </c>
      <c r="E642" s="69" t="s">
        <v>996</v>
      </c>
      <c r="F642" s="134" t="s">
        <v>1029</v>
      </c>
      <c r="G642" s="105" t="n">
        <v>0.2</v>
      </c>
      <c r="H642" s="105"/>
      <c r="I642" s="69" t="n">
        <v>12</v>
      </c>
      <c r="J642" s="24" t="n">
        <v>807</v>
      </c>
      <c r="K642" s="128" t="n">
        <f aca="false">J642/111*100</f>
        <v>727.027027027027</v>
      </c>
      <c r="AA642" s="131" t="e">
        <f aca="false">#REF!-#REF!</f>
        <v>#REF!</v>
      </c>
    </row>
    <row r="643" s="30" customFormat="true" ht="120" hidden="false" customHeight="true" outlineLevel="0" collapsed="false">
      <c r="A643" s="84" t="n">
        <v>1300002</v>
      </c>
      <c r="B643" s="28" t="n">
        <v>3</v>
      </c>
      <c r="C643" s="23" t="s">
        <v>1027</v>
      </c>
      <c r="D643" s="23" t="s">
        <v>1032</v>
      </c>
      <c r="E643" s="69" t="s">
        <v>996</v>
      </c>
      <c r="F643" s="134" t="s">
        <v>1029</v>
      </c>
      <c r="G643" s="105" t="n">
        <v>0.2</v>
      </c>
      <c r="H643" s="105"/>
      <c r="I643" s="69" t="n">
        <v>12</v>
      </c>
      <c r="J643" s="24" t="n">
        <v>807</v>
      </c>
      <c r="K643" s="128" t="n">
        <f aca="false">J643/111*100</f>
        <v>727.027027027027</v>
      </c>
      <c r="AA643" s="131" t="e">
        <f aca="false">#REF!-#REF!</f>
        <v>#REF!</v>
      </c>
    </row>
    <row r="644" s="111" customFormat="true" ht="120" hidden="false" customHeight="true" outlineLevel="0" collapsed="false">
      <c r="A644" s="84" t="n">
        <v>1300077</v>
      </c>
      <c r="B644" s="28" t="n">
        <v>3</v>
      </c>
      <c r="C644" s="23" t="s">
        <v>1033</v>
      </c>
      <c r="D644" s="23" t="s">
        <v>1034</v>
      </c>
      <c r="E644" s="69" t="s">
        <v>1035</v>
      </c>
      <c r="F644" s="69" t="s">
        <v>1036</v>
      </c>
      <c r="G644" s="135" t="s">
        <v>469</v>
      </c>
      <c r="H644" s="42"/>
      <c r="I644" s="69" t="n">
        <v>12</v>
      </c>
      <c r="J644" s="24" t="n">
        <v>891</v>
      </c>
      <c r="K644" s="128" t="n">
        <f aca="false">J644/111*100</f>
        <v>802.702702702703</v>
      </c>
      <c r="L644" s="110"/>
      <c r="Q644" s="110"/>
      <c r="AA644" s="131" t="e">
        <f aca="false">#REF!-#REF!</f>
        <v>#REF!</v>
      </c>
    </row>
    <row r="645" s="111" customFormat="true" ht="120" hidden="false" customHeight="true" outlineLevel="0" collapsed="false">
      <c r="A645" s="84" t="n">
        <v>1300003</v>
      </c>
      <c r="B645" s="28" t="n">
        <v>3</v>
      </c>
      <c r="C645" s="23" t="s">
        <v>1037</v>
      </c>
      <c r="D645" s="23" t="s">
        <v>1038</v>
      </c>
      <c r="E645" s="69" t="s">
        <v>1039</v>
      </c>
      <c r="F645" s="69" t="s">
        <v>59</v>
      </c>
      <c r="G645" s="105" t="n">
        <v>0.2</v>
      </c>
      <c r="H645" s="42"/>
      <c r="I645" s="69" t="n">
        <v>12</v>
      </c>
      <c r="J645" s="24" t="n">
        <v>1044</v>
      </c>
      <c r="K645" s="128" t="n">
        <f aca="false">J645/111*100</f>
        <v>940.540540540541</v>
      </c>
      <c r="L645" s="110"/>
      <c r="Q645" s="110"/>
      <c r="AA645" s="131" t="e">
        <f aca="false">#REF!-#REF!</f>
        <v>#REF!</v>
      </c>
    </row>
    <row r="646" s="111" customFormat="true" ht="120" hidden="false" customHeight="true" outlineLevel="0" collapsed="false">
      <c r="A646" s="84" t="n">
        <v>1300005</v>
      </c>
      <c r="B646" s="28" t="n">
        <v>3</v>
      </c>
      <c r="C646" s="23" t="s">
        <v>1040</v>
      </c>
      <c r="D646" s="23" t="s">
        <v>1041</v>
      </c>
      <c r="E646" s="69" t="s">
        <v>996</v>
      </c>
      <c r="F646" s="69"/>
      <c r="G646" s="69" t="s">
        <v>1042</v>
      </c>
      <c r="H646" s="42"/>
      <c r="I646" s="69" t="n">
        <v>12</v>
      </c>
      <c r="J646" s="24" t="n">
        <v>640</v>
      </c>
      <c r="K646" s="128" t="n">
        <f aca="false">J646/111*100</f>
        <v>576.576576576577</v>
      </c>
      <c r="L646" s="110"/>
      <c r="Q646" s="110"/>
      <c r="AA646" s="131" t="e">
        <f aca="false">#REF!-#REF!</f>
        <v>#REF!</v>
      </c>
    </row>
    <row r="647" s="111" customFormat="true" ht="120" hidden="false" customHeight="true" outlineLevel="0" collapsed="false">
      <c r="A647" s="84" t="n">
        <v>1300005</v>
      </c>
      <c r="B647" s="28" t="n">
        <v>3</v>
      </c>
      <c r="C647" s="23" t="s">
        <v>1043</v>
      </c>
      <c r="D647" s="23" t="s">
        <v>1044</v>
      </c>
      <c r="E647" s="69" t="s">
        <v>690</v>
      </c>
      <c r="F647" s="69"/>
      <c r="G647" s="69" t="s">
        <v>1042</v>
      </c>
      <c r="H647" s="42"/>
      <c r="I647" s="69" t="n">
        <v>12</v>
      </c>
      <c r="J647" s="24" t="n">
        <v>640</v>
      </c>
      <c r="K647" s="128" t="n">
        <f aca="false">J647/111*100</f>
        <v>576.576576576577</v>
      </c>
      <c r="L647" s="110"/>
      <c r="Q647" s="110"/>
      <c r="AA647" s="131" t="e">
        <f aca="false">#REF!-#REF!</f>
        <v>#REF!</v>
      </c>
    </row>
    <row r="648" s="111" customFormat="true" ht="252" hidden="false" customHeight="true" outlineLevel="0" collapsed="false">
      <c r="A648" s="84" t="n">
        <v>1300015</v>
      </c>
      <c r="B648" s="28" t="n">
        <v>3</v>
      </c>
      <c r="C648" s="23" t="s">
        <v>1045</v>
      </c>
      <c r="D648" s="23" t="s">
        <v>1046</v>
      </c>
      <c r="E648" s="69" t="s">
        <v>1047</v>
      </c>
      <c r="F648" s="69"/>
      <c r="G648" s="105" t="n">
        <v>0.2</v>
      </c>
      <c r="H648" s="42"/>
      <c r="I648" s="69" t="n">
        <v>12</v>
      </c>
      <c r="J648" s="24" t="n">
        <v>1392</v>
      </c>
      <c r="K648" s="128" t="n">
        <f aca="false">J648/111*100</f>
        <v>1254.05405405405</v>
      </c>
      <c r="L648" s="110"/>
      <c r="Q648" s="110" t="s">
        <v>1048</v>
      </c>
      <c r="AA648" s="131" t="e">
        <f aca="false">#REF!-#REF!</f>
        <v>#REF!</v>
      </c>
    </row>
    <row r="649" s="111" customFormat="true" ht="120" hidden="false" customHeight="true" outlineLevel="0" collapsed="false">
      <c r="A649" s="84" t="n">
        <v>1300082</v>
      </c>
      <c r="B649" s="28" t="n">
        <v>3</v>
      </c>
      <c r="C649" s="23" t="s">
        <v>1049</v>
      </c>
      <c r="D649" s="23" t="s">
        <v>1050</v>
      </c>
      <c r="E649" s="69" t="s">
        <v>1039</v>
      </c>
      <c r="F649" s="69" t="s">
        <v>1051</v>
      </c>
      <c r="G649" s="135" t="s">
        <v>469</v>
      </c>
      <c r="H649" s="42"/>
      <c r="I649" s="69" t="n">
        <v>12</v>
      </c>
      <c r="J649" s="24" t="n">
        <v>975</v>
      </c>
      <c r="K649" s="128" t="n">
        <f aca="false">J649/111*100</f>
        <v>878.378378378378</v>
      </c>
      <c r="L649" s="110"/>
      <c r="Q649" s="110"/>
      <c r="AA649" s="131" t="e">
        <f aca="false">#REF!-#REF!</f>
        <v>#REF!</v>
      </c>
    </row>
    <row r="650" s="111" customFormat="true" ht="120" hidden="false" customHeight="true" outlineLevel="0" collapsed="false">
      <c r="A650" s="84" t="n">
        <v>1300123</v>
      </c>
      <c r="B650" s="28" t="n">
        <v>2</v>
      </c>
      <c r="C650" s="23" t="s">
        <v>1052</v>
      </c>
      <c r="D650" s="23" t="s">
        <v>1053</v>
      </c>
      <c r="E650" s="69" t="s">
        <v>690</v>
      </c>
      <c r="F650" s="69" t="s">
        <v>542</v>
      </c>
      <c r="G650" s="69" t="s">
        <v>469</v>
      </c>
      <c r="H650" s="42"/>
      <c r="I650" s="69" t="n">
        <v>12</v>
      </c>
      <c r="J650" s="24" t="n">
        <v>2950</v>
      </c>
      <c r="K650" s="128" t="n">
        <f aca="false">J650/111*100</f>
        <v>2657.65765765766</v>
      </c>
      <c r="L650" s="110"/>
      <c r="Q650" s="110"/>
      <c r="AA650" s="131" t="e">
        <f aca="false">#REF!-#REF!</f>
        <v>#REF!</v>
      </c>
    </row>
    <row r="651" s="111" customFormat="true" ht="258.75" hidden="false" customHeight="true" outlineLevel="0" collapsed="false">
      <c r="A651" s="84" t="n">
        <v>1300121</v>
      </c>
      <c r="B651" s="28" t="n">
        <v>3</v>
      </c>
      <c r="C651" s="23" t="s">
        <v>1054</v>
      </c>
      <c r="D651" s="23" t="s">
        <v>1055</v>
      </c>
      <c r="E651" s="69" t="s">
        <v>690</v>
      </c>
      <c r="F651" s="69" t="s">
        <v>542</v>
      </c>
      <c r="G651" s="69" t="s">
        <v>469</v>
      </c>
      <c r="H651" s="42"/>
      <c r="I651" s="69" t="n">
        <v>12</v>
      </c>
      <c r="J651" s="24" t="n">
        <v>1546</v>
      </c>
      <c r="K651" s="128" t="n">
        <f aca="false">J651/111*100</f>
        <v>1392.79279279279</v>
      </c>
      <c r="L651" s="110"/>
      <c r="Q651" s="110"/>
      <c r="AA651" s="131" t="e">
        <f aca="false">#REF!-#REF!</f>
        <v>#REF!</v>
      </c>
    </row>
    <row r="652" s="111" customFormat="true" ht="213.75" hidden="false" customHeight="true" outlineLevel="0" collapsed="false">
      <c r="A652" s="84" t="n">
        <v>1300122</v>
      </c>
      <c r="B652" s="28" t="n">
        <v>2</v>
      </c>
      <c r="C652" s="23" t="s">
        <v>1054</v>
      </c>
      <c r="D652" s="23" t="s">
        <v>1056</v>
      </c>
      <c r="E652" s="69" t="s">
        <v>690</v>
      </c>
      <c r="F652" s="69" t="s">
        <v>542</v>
      </c>
      <c r="G652" s="69" t="s">
        <v>469</v>
      </c>
      <c r="H652" s="42"/>
      <c r="I652" s="69" t="n">
        <v>12</v>
      </c>
      <c r="J652" s="24" t="n">
        <v>1473</v>
      </c>
      <c r="K652" s="128" t="n">
        <f aca="false">J652/111*100</f>
        <v>1327.02702702703</v>
      </c>
      <c r="L652" s="110"/>
      <c r="Q652" s="110"/>
      <c r="AA652" s="131" t="e">
        <f aca="false">#REF!-#REF!</f>
        <v>#REF!</v>
      </c>
    </row>
    <row r="653" s="111" customFormat="true" ht="120" hidden="false" customHeight="true" outlineLevel="0" collapsed="false">
      <c r="A653" s="84" t="n">
        <v>1300124</v>
      </c>
      <c r="B653" s="28" t="n">
        <v>3</v>
      </c>
      <c r="C653" s="23" t="s">
        <v>1057</v>
      </c>
      <c r="D653" s="23" t="s">
        <v>1058</v>
      </c>
      <c r="E653" s="69" t="s">
        <v>690</v>
      </c>
      <c r="F653" s="69" t="s">
        <v>519</v>
      </c>
      <c r="G653" s="69" t="s">
        <v>469</v>
      </c>
      <c r="H653" s="42"/>
      <c r="I653" s="69" t="n">
        <v>12</v>
      </c>
      <c r="J653" s="24" t="n">
        <v>557</v>
      </c>
      <c r="K653" s="128" t="n">
        <f aca="false">J653/111*100</f>
        <v>501.801801801802</v>
      </c>
      <c r="L653" s="110"/>
      <c r="Q653" s="110"/>
      <c r="AA653" s="131" t="e">
        <f aca="false">#REF!-#REF!</f>
        <v>#REF!</v>
      </c>
    </row>
    <row r="654" s="111" customFormat="true" ht="120" hidden="false" customHeight="true" outlineLevel="0" collapsed="false">
      <c r="A654" s="84" t="n">
        <v>1300124</v>
      </c>
      <c r="B654" s="28" t="n">
        <v>3</v>
      </c>
      <c r="C654" s="23" t="s">
        <v>1057</v>
      </c>
      <c r="D654" s="23" t="s">
        <v>1059</v>
      </c>
      <c r="E654" s="69" t="s">
        <v>690</v>
      </c>
      <c r="F654" s="69" t="s">
        <v>1060</v>
      </c>
      <c r="G654" s="136" t="n">
        <v>0.5</v>
      </c>
      <c r="H654" s="42"/>
      <c r="I654" s="69" t="n">
        <v>12</v>
      </c>
      <c r="J654" s="24" t="n">
        <v>557</v>
      </c>
      <c r="K654" s="128" t="n">
        <f aca="false">J654/111*100</f>
        <v>501.801801801802</v>
      </c>
      <c r="L654" s="110"/>
      <c r="Q654" s="110"/>
      <c r="AA654" s="131" t="e">
        <f aca="false">#REF!-#REF!</f>
        <v>#REF!</v>
      </c>
    </row>
    <row r="655" s="111" customFormat="true" ht="120" hidden="false" customHeight="true" outlineLevel="0" collapsed="false">
      <c r="A655" s="84" t="n">
        <v>1300124</v>
      </c>
      <c r="B655" s="28" t="n">
        <v>3</v>
      </c>
      <c r="C655" s="23" t="s">
        <v>1057</v>
      </c>
      <c r="D655" s="23" t="s">
        <v>1061</v>
      </c>
      <c r="E655" s="69" t="s">
        <v>690</v>
      </c>
      <c r="F655" s="69" t="s">
        <v>182</v>
      </c>
      <c r="G655" s="136" t="n">
        <v>0.4</v>
      </c>
      <c r="H655" s="42"/>
      <c r="I655" s="69" t="n">
        <v>12</v>
      </c>
      <c r="J655" s="24" t="n">
        <v>557</v>
      </c>
      <c r="K655" s="128" t="n">
        <f aca="false">J655/111*100</f>
        <v>501.801801801802</v>
      </c>
      <c r="L655" s="110"/>
      <c r="Q655" s="110"/>
      <c r="AA655" s="131" t="e">
        <f aca="false">#REF!-#REF!</f>
        <v>#REF!</v>
      </c>
    </row>
    <row r="656" s="111" customFormat="true" ht="120" hidden="false" customHeight="true" outlineLevel="0" collapsed="false">
      <c r="A656" s="84" t="n">
        <v>1300117</v>
      </c>
      <c r="B656" s="28" t="n">
        <v>3</v>
      </c>
      <c r="C656" s="23" t="s">
        <v>1062</v>
      </c>
      <c r="D656" s="23" t="s">
        <v>1063</v>
      </c>
      <c r="E656" s="69" t="s">
        <v>690</v>
      </c>
      <c r="F656" s="69" t="s">
        <v>542</v>
      </c>
      <c r="G656" s="135" t="s">
        <v>469</v>
      </c>
      <c r="H656" s="42"/>
      <c r="I656" s="69" t="n">
        <v>12</v>
      </c>
      <c r="J656" s="24" t="n">
        <v>1761</v>
      </c>
      <c r="K656" s="128" t="n">
        <f aca="false">J656/111*100</f>
        <v>1586.48648648649</v>
      </c>
      <c r="L656" s="110"/>
      <c r="Q656" s="110"/>
      <c r="AA656" s="131" t="e">
        <f aca="false">#REF!-#REF!</f>
        <v>#REF!</v>
      </c>
    </row>
    <row r="657" s="111" customFormat="true" ht="120" hidden="false" customHeight="true" outlineLevel="0" collapsed="false">
      <c r="A657" s="84" t="n">
        <v>1300118</v>
      </c>
      <c r="B657" s="28" t="n">
        <v>3</v>
      </c>
      <c r="C657" s="23" t="s">
        <v>1064</v>
      </c>
      <c r="D657" s="23" t="s">
        <v>1065</v>
      </c>
      <c r="E657" s="69" t="s">
        <v>690</v>
      </c>
      <c r="F657" s="69" t="s">
        <v>542</v>
      </c>
      <c r="G657" s="135" t="s">
        <v>469</v>
      </c>
      <c r="H657" s="42"/>
      <c r="I657" s="69" t="n">
        <v>12</v>
      </c>
      <c r="J657" s="24" t="n">
        <v>1601</v>
      </c>
      <c r="K657" s="128" t="n">
        <f aca="false">J657/111*100</f>
        <v>1442.34234234234</v>
      </c>
      <c r="L657" s="110"/>
      <c r="Q657" s="110"/>
      <c r="AA657" s="131" t="e">
        <f aca="false">#REF!-#REF!</f>
        <v>#REF!</v>
      </c>
    </row>
    <row r="658" s="111" customFormat="true" ht="120" hidden="false" customHeight="true" outlineLevel="0" collapsed="false">
      <c r="A658" s="84" t="n">
        <v>1300119</v>
      </c>
      <c r="B658" s="28" t="n">
        <v>3</v>
      </c>
      <c r="C658" s="23" t="s">
        <v>1064</v>
      </c>
      <c r="D658" s="23" t="s">
        <v>1066</v>
      </c>
      <c r="E658" s="69" t="s">
        <v>690</v>
      </c>
      <c r="F658" s="69" t="s">
        <v>542</v>
      </c>
      <c r="G658" s="135" t="s">
        <v>469</v>
      </c>
      <c r="H658" s="42"/>
      <c r="I658" s="69" t="n">
        <v>12</v>
      </c>
      <c r="J658" s="24" t="n">
        <v>640</v>
      </c>
      <c r="K658" s="128" t="n">
        <f aca="false">J658/111*100</f>
        <v>576.576576576577</v>
      </c>
      <c r="L658" s="110"/>
      <c r="Q658" s="110"/>
      <c r="AA658" s="131" t="e">
        <f aca="false">#REF!-#REF!</f>
        <v>#REF!</v>
      </c>
    </row>
    <row r="659" s="111" customFormat="true" ht="120" hidden="false" customHeight="true" outlineLevel="0" collapsed="false">
      <c r="A659" s="84" t="n">
        <v>1300120</v>
      </c>
      <c r="B659" s="28" t="n">
        <v>3</v>
      </c>
      <c r="C659" s="23" t="s">
        <v>1067</v>
      </c>
      <c r="D659" s="23" t="s">
        <v>1068</v>
      </c>
      <c r="E659" s="69" t="s">
        <v>690</v>
      </c>
      <c r="F659" s="69" t="s">
        <v>542</v>
      </c>
      <c r="G659" s="135" t="s">
        <v>469</v>
      </c>
      <c r="H659" s="42"/>
      <c r="I659" s="69" t="n">
        <v>12</v>
      </c>
      <c r="J659" s="24" t="n">
        <v>1100</v>
      </c>
      <c r="K659" s="128" t="n">
        <f aca="false">J659/111*100</f>
        <v>990.990990990991</v>
      </c>
      <c r="L659" s="110"/>
      <c r="Q659" s="110"/>
      <c r="AA659" s="131" t="e">
        <f aca="false">#REF!-#REF!</f>
        <v>#REF!</v>
      </c>
    </row>
    <row r="660" s="111" customFormat="true" ht="120" hidden="false" customHeight="true" outlineLevel="0" collapsed="false">
      <c r="A660" s="84" t="n">
        <v>1300105</v>
      </c>
      <c r="B660" s="28" t="n">
        <v>3</v>
      </c>
      <c r="C660" s="23" t="s">
        <v>1069</v>
      </c>
      <c r="D660" s="23" t="s">
        <v>1070</v>
      </c>
      <c r="E660" s="69" t="s">
        <v>690</v>
      </c>
      <c r="F660" s="69" t="s">
        <v>1071</v>
      </c>
      <c r="G660" s="135" t="n">
        <v>0.005</v>
      </c>
      <c r="H660" s="135"/>
      <c r="I660" s="69" t="n">
        <v>12</v>
      </c>
      <c r="J660" s="24" t="n">
        <v>418</v>
      </c>
      <c r="K660" s="128" t="n">
        <f aca="false">J660/111*100</f>
        <v>376.576576576577</v>
      </c>
      <c r="L660" s="110"/>
      <c r="Q660" s="110"/>
      <c r="AA660" s="131" t="e">
        <f aca="false">#REF!-#REF!</f>
        <v>#REF!</v>
      </c>
    </row>
    <row r="661" s="111" customFormat="true" ht="120" hidden="false" customHeight="true" outlineLevel="0" collapsed="false">
      <c r="A661" s="84" t="n">
        <v>1300106</v>
      </c>
      <c r="B661" s="28" t="n">
        <v>3</v>
      </c>
      <c r="C661" s="23" t="s">
        <v>1072</v>
      </c>
      <c r="D661" s="23" t="s">
        <v>1073</v>
      </c>
      <c r="E661" s="69" t="s">
        <v>690</v>
      </c>
      <c r="F661" s="69" t="s">
        <v>1071</v>
      </c>
      <c r="G661" s="135" t="n">
        <v>0.002</v>
      </c>
      <c r="H661" s="135"/>
      <c r="I661" s="69" t="n">
        <v>12</v>
      </c>
      <c r="J661" s="24" t="n">
        <v>696</v>
      </c>
      <c r="K661" s="128" t="n">
        <f aca="false">J661/111*100</f>
        <v>627.027027027027</v>
      </c>
      <c r="L661" s="110"/>
      <c r="Q661" s="110"/>
      <c r="AA661" s="131" t="e">
        <f aca="false">#REF!-#REF!</f>
        <v>#REF!</v>
      </c>
    </row>
    <row r="662" s="111" customFormat="true" ht="120" hidden="false" customHeight="true" outlineLevel="0" collapsed="false">
      <c r="A662" s="84" t="n">
        <v>1300107</v>
      </c>
      <c r="B662" s="28" t="n">
        <v>2</v>
      </c>
      <c r="C662" s="23" t="s">
        <v>1072</v>
      </c>
      <c r="D662" s="23" t="s">
        <v>1074</v>
      </c>
      <c r="E662" s="69" t="s">
        <v>690</v>
      </c>
      <c r="F662" s="69" t="s">
        <v>1075</v>
      </c>
      <c r="G662" s="69"/>
      <c r="H662" s="69"/>
      <c r="I662" s="69" t="n">
        <v>12</v>
      </c>
      <c r="J662" s="24" t="n">
        <v>696</v>
      </c>
      <c r="K662" s="128" t="n">
        <f aca="false">J662/111*100</f>
        <v>627.027027027027</v>
      </c>
      <c r="L662" s="110"/>
      <c r="Q662" s="110"/>
      <c r="AA662" s="131" t="e">
        <f aca="false">#REF!-#REF!</f>
        <v>#REF!</v>
      </c>
    </row>
    <row r="663" s="111" customFormat="true" ht="120" hidden="false" customHeight="true" outlineLevel="0" collapsed="false">
      <c r="A663" s="84" t="n">
        <v>1300109</v>
      </c>
      <c r="B663" s="28" t="n">
        <v>3</v>
      </c>
      <c r="C663" s="23" t="s">
        <v>1076</v>
      </c>
      <c r="D663" s="23" t="s">
        <v>1077</v>
      </c>
      <c r="E663" s="69"/>
      <c r="F663" s="69" t="s">
        <v>1078</v>
      </c>
      <c r="G663" s="135" t="s">
        <v>469</v>
      </c>
      <c r="H663" s="42"/>
      <c r="I663" s="69" t="n">
        <v>12</v>
      </c>
      <c r="J663" s="24" t="n">
        <v>2408</v>
      </c>
      <c r="K663" s="128" t="n">
        <f aca="false">J663/111*100</f>
        <v>2169.36936936937</v>
      </c>
      <c r="L663" s="110"/>
      <c r="Q663" s="110"/>
      <c r="AA663" s="131" t="e">
        <f aca="false">#REF!-#REF!</f>
        <v>#REF!</v>
      </c>
    </row>
    <row r="664" s="111" customFormat="true" ht="120" hidden="false" customHeight="true" outlineLevel="0" collapsed="false">
      <c r="A664" s="84" t="n">
        <v>1300110</v>
      </c>
      <c r="B664" s="28" t="n">
        <v>4</v>
      </c>
      <c r="C664" s="23" t="s">
        <v>1079</v>
      </c>
      <c r="D664" s="23" t="s">
        <v>1080</v>
      </c>
      <c r="E664" s="69" t="s">
        <v>1081</v>
      </c>
      <c r="F664" s="69" t="n">
        <v>10</v>
      </c>
      <c r="G664" s="135"/>
      <c r="H664" s="135"/>
      <c r="I664" s="69" t="n">
        <v>12</v>
      </c>
      <c r="J664" s="24" t="n">
        <v>334</v>
      </c>
      <c r="K664" s="128" t="n">
        <f aca="false">J664/111*100</f>
        <v>300.900900900901</v>
      </c>
      <c r="L664" s="110"/>
      <c r="Q664" s="110"/>
      <c r="AA664" s="131" t="e">
        <f aca="false">#REF!-#REF!</f>
        <v>#REF!</v>
      </c>
    </row>
    <row r="665" s="111" customFormat="true" ht="120" hidden="false" customHeight="true" outlineLevel="0" collapsed="false">
      <c r="A665" s="84" t="n">
        <v>1300095</v>
      </c>
      <c r="B665" s="28" t="n">
        <v>2</v>
      </c>
      <c r="C665" s="23" t="s">
        <v>1082</v>
      </c>
      <c r="D665" s="23" t="s">
        <v>1083</v>
      </c>
      <c r="E665" s="69"/>
      <c r="F665" s="69"/>
      <c r="G665" s="135"/>
      <c r="H665" s="135"/>
      <c r="I665" s="69" t="n">
        <v>12</v>
      </c>
      <c r="J665" s="24" t="n">
        <v>933</v>
      </c>
      <c r="K665" s="128" t="n">
        <f aca="false">J665/111*100</f>
        <v>840.540540540541</v>
      </c>
      <c r="L665" s="110"/>
      <c r="Q665" s="110"/>
      <c r="AA665" s="131" t="e">
        <f aca="false">#REF!-#REF!</f>
        <v>#REF!</v>
      </c>
    </row>
    <row r="666" s="111" customFormat="true" ht="120" hidden="false" customHeight="true" outlineLevel="0" collapsed="false">
      <c r="A666" s="84" t="n">
        <v>1300131</v>
      </c>
      <c r="B666" s="28" t="n">
        <v>2</v>
      </c>
      <c r="C666" s="23" t="s">
        <v>899</v>
      </c>
      <c r="D666" s="23" t="s">
        <v>1084</v>
      </c>
      <c r="E666" s="69" t="s">
        <v>690</v>
      </c>
      <c r="F666" s="69" t="s">
        <v>542</v>
      </c>
      <c r="G666" s="135"/>
      <c r="H666" s="135"/>
      <c r="I666" s="69" t="n">
        <v>12</v>
      </c>
      <c r="J666" s="24" t="n">
        <v>3089</v>
      </c>
      <c r="K666" s="128" t="n">
        <f aca="false">J666/111*100</f>
        <v>2782.88288288288</v>
      </c>
      <c r="L666" s="110"/>
      <c r="Q666" s="110"/>
      <c r="AA666" s="131" t="e">
        <f aca="false">#REF!-#REF!</f>
        <v>#REF!</v>
      </c>
    </row>
    <row r="667" s="111" customFormat="true" ht="120" hidden="false" customHeight="true" outlineLevel="0" collapsed="false">
      <c r="A667" s="84" t="n">
        <v>1300132</v>
      </c>
      <c r="B667" s="28" t="n">
        <v>2</v>
      </c>
      <c r="C667" s="23" t="s">
        <v>899</v>
      </c>
      <c r="D667" s="23" t="s">
        <v>1085</v>
      </c>
      <c r="E667" s="69" t="s">
        <v>690</v>
      </c>
      <c r="F667" s="69" t="s">
        <v>542</v>
      </c>
      <c r="G667" s="135"/>
      <c r="H667" s="135"/>
      <c r="I667" s="69" t="n">
        <v>12</v>
      </c>
      <c r="J667" s="24" t="n">
        <v>4802</v>
      </c>
      <c r="K667" s="128" t="n">
        <f aca="false">J667/111*100</f>
        <v>4326.12612612613</v>
      </c>
      <c r="L667" s="110"/>
      <c r="Q667" s="110"/>
      <c r="AA667" s="131" t="e">
        <f aca="false">#REF!-#REF!</f>
        <v>#REF!</v>
      </c>
    </row>
    <row r="668" s="111" customFormat="true" ht="120" hidden="false" customHeight="true" outlineLevel="0" collapsed="false">
      <c r="A668" s="84" t="n">
        <v>1300047</v>
      </c>
      <c r="B668" s="28" t="n">
        <v>3</v>
      </c>
      <c r="C668" s="23" t="s">
        <v>1086</v>
      </c>
      <c r="D668" s="23" t="s">
        <v>1087</v>
      </c>
      <c r="E668" s="69" t="s">
        <v>1081</v>
      </c>
      <c r="F668" s="69" t="s">
        <v>1088</v>
      </c>
      <c r="G668" s="136" t="n">
        <v>0.01</v>
      </c>
      <c r="H668" s="42"/>
      <c r="I668" s="69" t="n">
        <v>12</v>
      </c>
      <c r="J668" s="24" t="n">
        <v>460</v>
      </c>
      <c r="K668" s="128" t="n">
        <f aca="false">J668/111*100</f>
        <v>414.414414414414</v>
      </c>
      <c r="L668" s="110"/>
      <c r="Q668" s="110"/>
      <c r="AA668" s="131" t="e">
        <f aca="false">#REF!-#REF!</f>
        <v>#REF!</v>
      </c>
    </row>
    <row r="669" s="111" customFormat="true" ht="255.75" hidden="false" customHeight="true" outlineLevel="0" collapsed="false">
      <c r="A669" s="84" t="n">
        <v>1300048</v>
      </c>
      <c r="B669" s="28" t="n">
        <v>3</v>
      </c>
      <c r="C669" s="23" t="s">
        <v>1086</v>
      </c>
      <c r="D669" s="23" t="s">
        <v>1089</v>
      </c>
      <c r="E669" s="69" t="s">
        <v>1090</v>
      </c>
      <c r="F669" s="69" t="s">
        <v>1091</v>
      </c>
      <c r="G669" s="136" t="s">
        <v>1092</v>
      </c>
      <c r="H669" s="42"/>
      <c r="I669" s="69" t="n">
        <v>12</v>
      </c>
      <c r="J669" s="24" t="n">
        <v>460</v>
      </c>
      <c r="K669" s="128" t="n">
        <f aca="false">J669/111*100</f>
        <v>414.414414414414</v>
      </c>
      <c r="L669" s="110"/>
      <c r="Q669" s="110"/>
      <c r="AA669" s="131" t="e">
        <f aca="false">#REF!-#REF!</f>
        <v>#REF!</v>
      </c>
    </row>
    <row r="670" s="111" customFormat="true" ht="120" hidden="false" customHeight="true" outlineLevel="0" collapsed="false">
      <c r="A670" s="84" t="n">
        <v>1300023</v>
      </c>
      <c r="B670" s="28" t="n">
        <v>3</v>
      </c>
      <c r="C670" s="23" t="s">
        <v>1093</v>
      </c>
      <c r="D670" s="23" t="s">
        <v>1094</v>
      </c>
      <c r="E670" s="69" t="s">
        <v>1095</v>
      </c>
      <c r="F670" s="69" t="s">
        <v>1096</v>
      </c>
      <c r="G670" s="136" t="n">
        <v>0.01</v>
      </c>
      <c r="H670" s="42"/>
      <c r="I670" s="69" t="n">
        <v>24</v>
      </c>
      <c r="J670" s="24" t="n">
        <v>278</v>
      </c>
      <c r="K670" s="128" t="n">
        <f aca="false">J670/111*100</f>
        <v>250.45045045045</v>
      </c>
      <c r="L670" s="110"/>
      <c r="Q670" s="110"/>
      <c r="AA670" s="131" t="e">
        <f aca="false">#REF!-#REF!</f>
        <v>#REF!</v>
      </c>
    </row>
    <row r="671" s="111" customFormat="true" ht="120" hidden="false" customHeight="true" outlineLevel="0" collapsed="false">
      <c r="A671" s="84" t="n">
        <v>1300009</v>
      </c>
      <c r="B671" s="28" t="n">
        <v>3</v>
      </c>
      <c r="C671" s="23" t="s">
        <v>1097</v>
      </c>
      <c r="D671" s="23" t="s">
        <v>1098</v>
      </c>
      <c r="E671" s="69" t="s">
        <v>1099</v>
      </c>
      <c r="F671" s="69" t="s">
        <v>301</v>
      </c>
      <c r="G671" s="69" t="n">
        <v>1</v>
      </c>
      <c r="H671" s="42"/>
      <c r="I671" s="69" t="n">
        <v>12</v>
      </c>
      <c r="J671" s="24" t="n">
        <v>362</v>
      </c>
      <c r="K671" s="128" t="n">
        <f aca="false">J671/111*100</f>
        <v>326.126126126126</v>
      </c>
      <c r="L671" s="110"/>
      <c r="Q671" s="110"/>
      <c r="AA671" s="131" t="e">
        <f aca="false">#REF!-#REF!</f>
        <v>#REF!</v>
      </c>
    </row>
    <row r="672" s="111" customFormat="true" ht="120" hidden="false" customHeight="true" outlineLevel="0" collapsed="false">
      <c r="A672" s="84" t="n">
        <v>1300010</v>
      </c>
      <c r="B672" s="28" t="n">
        <v>3</v>
      </c>
      <c r="C672" s="23" t="s">
        <v>1097</v>
      </c>
      <c r="D672" s="23" t="s">
        <v>1100</v>
      </c>
      <c r="E672" s="69" t="s">
        <v>1099</v>
      </c>
      <c r="F672" s="69" t="s">
        <v>262</v>
      </c>
      <c r="G672" s="69" t="n">
        <v>1</v>
      </c>
      <c r="H672" s="42"/>
      <c r="I672" s="69" t="n">
        <v>12</v>
      </c>
      <c r="J672" s="24" t="n">
        <v>975</v>
      </c>
      <c r="K672" s="128" t="n">
        <f aca="false">J672/111*100</f>
        <v>878.378378378378</v>
      </c>
      <c r="L672" s="110"/>
      <c r="Q672" s="110"/>
      <c r="AA672" s="131" t="e">
        <f aca="false">#REF!-#REF!</f>
        <v>#REF!</v>
      </c>
    </row>
    <row r="673" s="111" customFormat="true" ht="180" hidden="false" customHeight="true" outlineLevel="0" collapsed="false">
      <c r="A673" s="84" t="n">
        <v>1300049</v>
      </c>
      <c r="B673" s="28" t="n">
        <v>2</v>
      </c>
      <c r="C673" s="23" t="s">
        <v>1101</v>
      </c>
      <c r="D673" s="23" t="s">
        <v>1102</v>
      </c>
      <c r="E673" s="69" t="s">
        <v>1103</v>
      </c>
      <c r="F673" s="69" t="s">
        <v>34</v>
      </c>
      <c r="G673" s="69" t="n">
        <v>4</v>
      </c>
      <c r="H673" s="42"/>
      <c r="I673" s="69" t="n">
        <v>12</v>
      </c>
      <c r="J673" s="24" t="n">
        <v>405</v>
      </c>
      <c r="K673" s="128" t="n">
        <f aca="false">J673/111*100</f>
        <v>364.864864864865</v>
      </c>
      <c r="L673" s="110"/>
      <c r="Q673" s="110"/>
      <c r="AA673" s="131" t="e">
        <f aca="false">#REF!-#REF!</f>
        <v>#REF!</v>
      </c>
    </row>
    <row r="674" s="111" customFormat="true" ht="120" hidden="false" customHeight="true" outlineLevel="0" collapsed="false">
      <c r="A674" s="84" t="n">
        <v>1300051</v>
      </c>
      <c r="B674" s="28" t="n">
        <v>2</v>
      </c>
      <c r="C674" s="23" t="s">
        <v>1104</v>
      </c>
      <c r="D674" s="23" t="s">
        <v>1105</v>
      </c>
      <c r="E674" s="69" t="s">
        <v>996</v>
      </c>
      <c r="F674" s="137" t="s">
        <v>1106</v>
      </c>
      <c r="G674" s="69" t="n">
        <v>2</v>
      </c>
      <c r="H674" s="42"/>
      <c r="I674" s="69" t="n">
        <v>12</v>
      </c>
      <c r="J674" s="24" t="n">
        <v>794</v>
      </c>
      <c r="K674" s="128" t="n">
        <f aca="false">J674/111*100</f>
        <v>715.315315315315</v>
      </c>
      <c r="L674" s="110"/>
      <c r="Q674" s="110"/>
      <c r="AA674" s="131" t="e">
        <f aca="false">#REF!-#REF!</f>
        <v>#REF!</v>
      </c>
    </row>
    <row r="675" s="111" customFormat="true" ht="120" hidden="false" customHeight="true" outlineLevel="0" collapsed="false">
      <c r="A675" s="84" t="n">
        <v>1300051</v>
      </c>
      <c r="B675" s="28" t="n">
        <v>2</v>
      </c>
      <c r="C675" s="23" t="s">
        <v>1104</v>
      </c>
      <c r="D675" s="23" t="s">
        <v>1107</v>
      </c>
      <c r="E675" s="69" t="s">
        <v>996</v>
      </c>
      <c r="F675" s="137" t="s">
        <v>1106</v>
      </c>
      <c r="G675" s="69" t="n">
        <v>2</v>
      </c>
      <c r="H675" s="42"/>
      <c r="I675" s="69" t="n">
        <v>12</v>
      </c>
      <c r="J675" s="24" t="n">
        <v>794</v>
      </c>
      <c r="K675" s="128" t="n">
        <f aca="false">J675/111*100</f>
        <v>715.315315315315</v>
      </c>
      <c r="L675" s="110"/>
      <c r="Q675" s="110"/>
      <c r="AA675" s="131" t="e">
        <f aca="false">#REF!-#REF!</f>
        <v>#REF!</v>
      </c>
    </row>
    <row r="676" s="111" customFormat="true" ht="120" hidden="false" customHeight="true" outlineLevel="0" collapsed="false">
      <c r="A676" s="84" t="n">
        <v>1300051</v>
      </c>
      <c r="B676" s="28" t="n">
        <v>2</v>
      </c>
      <c r="C676" s="23" t="s">
        <v>1104</v>
      </c>
      <c r="D676" s="23" t="s">
        <v>1108</v>
      </c>
      <c r="E676" s="69" t="s">
        <v>996</v>
      </c>
      <c r="F676" s="137" t="s">
        <v>1106</v>
      </c>
      <c r="G676" s="69" t="n">
        <v>2</v>
      </c>
      <c r="H676" s="42"/>
      <c r="I676" s="69" t="n">
        <v>12</v>
      </c>
      <c r="J676" s="24" t="n">
        <v>794</v>
      </c>
      <c r="K676" s="128" t="n">
        <f aca="false">J676/111*100</f>
        <v>715.315315315315</v>
      </c>
      <c r="L676" s="110"/>
      <c r="Q676" s="110"/>
      <c r="AA676" s="131" t="e">
        <f aca="false">#REF!-#REF!</f>
        <v>#REF!</v>
      </c>
    </row>
    <row r="677" s="111" customFormat="true" ht="120" hidden="false" customHeight="true" outlineLevel="0" collapsed="false">
      <c r="A677" s="84" t="n">
        <v>1300051</v>
      </c>
      <c r="B677" s="28" t="n">
        <v>2</v>
      </c>
      <c r="C677" s="23" t="s">
        <v>1104</v>
      </c>
      <c r="D677" s="23" t="s">
        <v>1109</v>
      </c>
      <c r="E677" s="69" t="s">
        <v>996</v>
      </c>
      <c r="F677" s="137" t="s">
        <v>1110</v>
      </c>
      <c r="G677" s="69" t="n">
        <v>1</v>
      </c>
      <c r="H677" s="42"/>
      <c r="I677" s="69" t="n">
        <v>12</v>
      </c>
      <c r="J677" s="24" t="n">
        <v>794</v>
      </c>
      <c r="K677" s="128" t="n">
        <f aca="false">J677/111*100</f>
        <v>715.315315315315</v>
      </c>
      <c r="L677" s="110"/>
      <c r="Q677" s="110"/>
      <c r="AA677" s="131" t="e">
        <f aca="false">#REF!-#REF!</f>
        <v>#REF!</v>
      </c>
    </row>
    <row r="678" s="111" customFormat="true" ht="120" hidden="false" customHeight="true" outlineLevel="0" collapsed="false">
      <c r="A678" s="84" t="n">
        <v>1300051</v>
      </c>
      <c r="B678" s="28" t="n">
        <v>2</v>
      </c>
      <c r="C678" s="23" t="s">
        <v>1104</v>
      </c>
      <c r="D678" s="23" t="s">
        <v>1111</v>
      </c>
      <c r="E678" s="69" t="s">
        <v>996</v>
      </c>
      <c r="F678" s="137" t="s">
        <v>1106</v>
      </c>
      <c r="G678" s="69" t="n">
        <v>2</v>
      </c>
      <c r="H678" s="42"/>
      <c r="I678" s="69" t="n">
        <v>12</v>
      </c>
      <c r="J678" s="24" t="n">
        <v>794</v>
      </c>
      <c r="K678" s="128" t="n">
        <f aca="false">J678/111*100</f>
        <v>715.315315315315</v>
      </c>
      <c r="L678" s="110"/>
      <c r="Q678" s="110"/>
      <c r="AA678" s="131" t="e">
        <f aca="false">#REF!-#REF!</f>
        <v>#REF!</v>
      </c>
    </row>
    <row r="679" s="111" customFormat="true" ht="120" hidden="false" customHeight="true" outlineLevel="0" collapsed="false">
      <c r="A679" s="84" t="n">
        <v>1300111</v>
      </c>
      <c r="B679" s="28" t="n">
        <v>2</v>
      </c>
      <c r="C679" s="23" t="s">
        <v>1112</v>
      </c>
      <c r="D679" s="23" t="s">
        <v>1113</v>
      </c>
      <c r="E679" s="69" t="s">
        <v>690</v>
      </c>
      <c r="F679" s="69" t="s">
        <v>59</v>
      </c>
      <c r="G679" s="138" t="n">
        <v>0.0002</v>
      </c>
      <c r="H679" s="42"/>
      <c r="I679" s="69" t="n">
        <v>12</v>
      </c>
      <c r="J679" s="24" t="n">
        <v>4802</v>
      </c>
      <c r="K679" s="128" t="n">
        <f aca="false">J679/111*100</f>
        <v>4326.12612612613</v>
      </c>
      <c r="L679" s="110"/>
      <c r="Q679" s="110"/>
      <c r="AA679" s="131" t="e">
        <f aca="false">#REF!-#REF!</f>
        <v>#REF!</v>
      </c>
    </row>
    <row r="680" s="111" customFormat="true" ht="120" hidden="false" customHeight="true" outlineLevel="0" collapsed="false">
      <c r="A680" s="84" t="n">
        <v>1300090</v>
      </c>
      <c r="B680" s="28" t="n">
        <v>3</v>
      </c>
      <c r="C680" s="23" t="s">
        <v>1114</v>
      </c>
      <c r="D680" s="23" t="s">
        <v>1115</v>
      </c>
      <c r="E680" s="69" t="s">
        <v>690</v>
      </c>
      <c r="F680" s="69" t="s">
        <v>1116</v>
      </c>
      <c r="G680" s="105" t="n">
        <v>0.5</v>
      </c>
      <c r="H680" s="42"/>
      <c r="I680" s="69" t="n">
        <v>12</v>
      </c>
      <c r="J680" s="24" t="n">
        <v>1531</v>
      </c>
      <c r="K680" s="128" t="n">
        <f aca="false">J680/111*100</f>
        <v>1379.27927927928</v>
      </c>
      <c r="L680" s="110"/>
      <c r="Q680" s="110"/>
      <c r="AA680" s="131" t="e">
        <f aca="false">#REF!-#REF!</f>
        <v>#REF!</v>
      </c>
    </row>
    <row r="681" s="111" customFormat="true" ht="120" hidden="false" customHeight="true" outlineLevel="0" collapsed="false">
      <c r="A681" s="84" t="n">
        <v>1300091</v>
      </c>
      <c r="B681" s="28" t="n">
        <v>3</v>
      </c>
      <c r="C681" s="23" t="s">
        <v>1114</v>
      </c>
      <c r="D681" s="23" t="s">
        <v>1117</v>
      </c>
      <c r="E681" s="69" t="s">
        <v>690</v>
      </c>
      <c r="F681" s="69" t="s">
        <v>1116</v>
      </c>
      <c r="G681" s="105" t="n">
        <v>0.5</v>
      </c>
      <c r="H681" s="42"/>
      <c r="I681" s="69" t="n">
        <v>12</v>
      </c>
      <c r="J681" s="24" t="n">
        <v>1475</v>
      </c>
      <c r="K681" s="128" t="n">
        <f aca="false">J681/111*100</f>
        <v>1328.82882882883</v>
      </c>
      <c r="L681" s="110"/>
      <c r="Q681" s="110"/>
      <c r="AA681" s="131" t="e">
        <f aca="false">#REF!-#REF!</f>
        <v>#REF!</v>
      </c>
    </row>
    <row r="682" s="111" customFormat="true" ht="120" hidden="false" customHeight="true" outlineLevel="0" collapsed="false">
      <c r="A682" s="84" t="n">
        <v>1300060</v>
      </c>
      <c r="B682" s="28" t="n">
        <v>3</v>
      </c>
      <c r="C682" s="23" t="s">
        <v>1118</v>
      </c>
      <c r="D682" s="23" t="s">
        <v>1119</v>
      </c>
      <c r="E682" s="69" t="s">
        <v>1081</v>
      </c>
      <c r="F682" s="69" t="s">
        <v>1120</v>
      </c>
      <c r="G682" s="136" t="n">
        <v>0.02</v>
      </c>
      <c r="H682" s="42"/>
      <c r="I682" s="69" t="n">
        <v>12</v>
      </c>
      <c r="J682" s="24" t="n">
        <v>794</v>
      </c>
      <c r="K682" s="128" t="n">
        <f aca="false">J682/111*100</f>
        <v>715.315315315315</v>
      </c>
      <c r="L682" s="110"/>
      <c r="Q682" s="110" t="s">
        <v>1121</v>
      </c>
      <c r="AA682" s="131" t="e">
        <f aca="false">#REF!-#REF!</f>
        <v>#REF!</v>
      </c>
    </row>
    <row r="683" s="111" customFormat="true" ht="120" hidden="false" customHeight="true" outlineLevel="0" collapsed="false">
      <c r="A683" s="84" t="n">
        <v>1300058</v>
      </c>
      <c r="B683" s="28" t="n">
        <v>3</v>
      </c>
      <c r="C683" s="23" t="s">
        <v>1122</v>
      </c>
      <c r="D683" s="23" t="s">
        <v>1123</v>
      </c>
      <c r="E683" s="69" t="s">
        <v>1081</v>
      </c>
      <c r="F683" s="69" t="s">
        <v>1124</v>
      </c>
      <c r="G683" s="136" t="n">
        <v>0.02</v>
      </c>
      <c r="H683" s="42"/>
      <c r="I683" s="69" t="n">
        <v>12</v>
      </c>
      <c r="J683" s="24" t="n">
        <v>1113</v>
      </c>
      <c r="K683" s="128" t="n">
        <f aca="false">J683/111*100</f>
        <v>1002.7027027027</v>
      </c>
      <c r="L683" s="110"/>
      <c r="Q683" s="110" t="s">
        <v>1125</v>
      </c>
      <c r="AA683" s="131" t="e">
        <f aca="false">#REF!-#REF!</f>
        <v>#REF!</v>
      </c>
    </row>
    <row r="684" s="111" customFormat="true" ht="120" hidden="false" customHeight="true" outlineLevel="0" collapsed="false">
      <c r="A684" s="84" t="n">
        <v>1300058</v>
      </c>
      <c r="B684" s="28" t="n">
        <v>3</v>
      </c>
      <c r="C684" s="23" t="s">
        <v>1122</v>
      </c>
      <c r="D684" s="23" t="s">
        <v>1126</v>
      </c>
      <c r="E684" s="69" t="s">
        <v>1081</v>
      </c>
      <c r="F684" s="69" t="s">
        <v>1124</v>
      </c>
      <c r="G684" s="105" t="n">
        <v>0.2</v>
      </c>
      <c r="H684" s="42"/>
      <c r="I684" s="69" t="n">
        <v>12</v>
      </c>
      <c r="J684" s="24" t="n">
        <v>1113</v>
      </c>
      <c r="K684" s="128" t="n">
        <f aca="false">J684/111*100</f>
        <v>1002.7027027027</v>
      </c>
      <c r="L684" s="110"/>
      <c r="Q684" s="110" t="s">
        <v>1125</v>
      </c>
      <c r="AA684" s="131" t="e">
        <f aca="false">#REF!-#REF!</f>
        <v>#REF!</v>
      </c>
    </row>
    <row r="685" s="111" customFormat="true" ht="120" hidden="false" customHeight="true" outlineLevel="0" collapsed="false">
      <c r="A685" s="84" t="n">
        <v>1300058</v>
      </c>
      <c r="B685" s="28" t="n">
        <v>3</v>
      </c>
      <c r="C685" s="23" t="s">
        <v>1122</v>
      </c>
      <c r="D685" s="23" t="s">
        <v>1127</v>
      </c>
      <c r="E685" s="69" t="s">
        <v>1081</v>
      </c>
      <c r="F685" s="69" t="s">
        <v>1051</v>
      </c>
      <c r="G685" s="136" t="n">
        <v>0.02</v>
      </c>
      <c r="H685" s="42"/>
      <c r="I685" s="69" t="n">
        <v>12</v>
      </c>
      <c r="J685" s="24" t="n">
        <v>1113</v>
      </c>
      <c r="K685" s="128" t="n">
        <f aca="false">J685/111*100</f>
        <v>1002.7027027027</v>
      </c>
      <c r="L685" s="110"/>
      <c r="Q685" s="110" t="s">
        <v>1125</v>
      </c>
      <c r="AA685" s="131" t="e">
        <f aca="false">#REF!-#REF!</f>
        <v>#REF!</v>
      </c>
    </row>
    <row r="686" s="111" customFormat="true" ht="120" hidden="false" customHeight="true" outlineLevel="0" collapsed="false">
      <c r="A686" s="84" t="n">
        <v>1300058</v>
      </c>
      <c r="B686" s="28" t="n">
        <v>3</v>
      </c>
      <c r="C686" s="23" t="s">
        <v>1122</v>
      </c>
      <c r="D686" s="23" t="s">
        <v>1128</v>
      </c>
      <c r="E686" s="69" t="s">
        <v>1081</v>
      </c>
      <c r="F686" s="69" t="s">
        <v>1051</v>
      </c>
      <c r="G686" s="136" t="n">
        <v>0.02</v>
      </c>
      <c r="H686" s="42"/>
      <c r="I686" s="69" t="n">
        <v>12</v>
      </c>
      <c r="J686" s="24" t="n">
        <v>1113</v>
      </c>
      <c r="K686" s="128" t="n">
        <f aca="false">J686/111*100</f>
        <v>1002.7027027027</v>
      </c>
      <c r="L686" s="110"/>
      <c r="Q686" s="110" t="s">
        <v>1125</v>
      </c>
      <c r="AA686" s="131" t="e">
        <f aca="false">#REF!-#REF!</f>
        <v>#REF!</v>
      </c>
    </row>
    <row r="687" s="111" customFormat="true" ht="120" hidden="false" customHeight="true" outlineLevel="0" collapsed="false">
      <c r="A687" s="84" t="n">
        <v>1300058</v>
      </c>
      <c r="B687" s="28" t="n">
        <v>3</v>
      </c>
      <c r="C687" s="23" t="s">
        <v>1122</v>
      </c>
      <c r="D687" s="23" t="s">
        <v>1129</v>
      </c>
      <c r="E687" s="69" t="s">
        <v>1081</v>
      </c>
      <c r="F687" s="69" t="s">
        <v>1124</v>
      </c>
      <c r="G687" s="136" t="n">
        <v>0.02</v>
      </c>
      <c r="H687" s="42"/>
      <c r="I687" s="69" t="n">
        <v>12</v>
      </c>
      <c r="J687" s="24" t="n">
        <v>1113</v>
      </c>
      <c r="K687" s="128" t="n">
        <f aca="false">J687/111*100</f>
        <v>1002.7027027027</v>
      </c>
      <c r="L687" s="110"/>
      <c r="Q687" s="110" t="s">
        <v>1125</v>
      </c>
      <c r="AA687" s="131" t="e">
        <f aca="false">#REF!-#REF!</f>
        <v>#REF!</v>
      </c>
    </row>
    <row r="688" s="111" customFormat="true" ht="120" hidden="false" customHeight="true" outlineLevel="0" collapsed="false">
      <c r="A688" s="84" t="n">
        <v>1300058</v>
      </c>
      <c r="B688" s="28" t="n">
        <v>3</v>
      </c>
      <c r="C688" s="23" t="s">
        <v>1122</v>
      </c>
      <c r="D688" s="23" t="s">
        <v>1130</v>
      </c>
      <c r="E688" s="69" t="s">
        <v>1081</v>
      </c>
      <c r="F688" s="69" t="s">
        <v>1124</v>
      </c>
      <c r="G688" s="136" t="n">
        <v>0.02</v>
      </c>
      <c r="H688" s="42"/>
      <c r="I688" s="69" t="n">
        <v>12</v>
      </c>
      <c r="J688" s="24" t="n">
        <v>1113</v>
      </c>
      <c r="K688" s="128" t="n">
        <f aca="false">J688/111*100</f>
        <v>1002.7027027027</v>
      </c>
      <c r="L688" s="110"/>
      <c r="Q688" s="110" t="s">
        <v>1125</v>
      </c>
      <c r="AA688" s="131" t="e">
        <f aca="false">#REF!-#REF!</f>
        <v>#REF!</v>
      </c>
    </row>
    <row r="689" s="111" customFormat="true" ht="120" hidden="false" customHeight="true" outlineLevel="0" collapsed="false">
      <c r="A689" s="84" t="n">
        <v>1300058</v>
      </c>
      <c r="B689" s="28" t="n">
        <v>3</v>
      </c>
      <c r="C689" s="23" t="s">
        <v>1122</v>
      </c>
      <c r="D689" s="23" t="s">
        <v>1131</v>
      </c>
      <c r="E689" s="69" t="s">
        <v>1081</v>
      </c>
      <c r="F689" s="69" t="s">
        <v>1124</v>
      </c>
      <c r="G689" s="136" t="n">
        <v>0.02</v>
      </c>
      <c r="H689" s="42"/>
      <c r="I689" s="69" t="n">
        <v>12</v>
      </c>
      <c r="J689" s="24" t="n">
        <v>1113</v>
      </c>
      <c r="K689" s="128" t="n">
        <f aca="false">J689/111*100</f>
        <v>1002.7027027027</v>
      </c>
      <c r="L689" s="110"/>
      <c r="Q689" s="110" t="s">
        <v>1125</v>
      </c>
      <c r="AA689" s="131" t="e">
        <f aca="false">#REF!-#REF!</f>
        <v>#REF!</v>
      </c>
    </row>
    <row r="690" s="111" customFormat="true" ht="120" hidden="false" customHeight="true" outlineLevel="0" collapsed="false">
      <c r="A690" s="84" t="n">
        <v>1300058</v>
      </c>
      <c r="B690" s="28" t="n">
        <v>3</v>
      </c>
      <c r="C690" s="23" t="s">
        <v>1122</v>
      </c>
      <c r="D690" s="23" t="s">
        <v>1132</v>
      </c>
      <c r="E690" s="69" t="s">
        <v>1081</v>
      </c>
      <c r="F690" s="69" t="s">
        <v>1124</v>
      </c>
      <c r="G690" s="136" t="n">
        <v>0.02</v>
      </c>
      <c r="H690" s="42"/>
      <c r="I690" s="69" t="n">
        <v>12</v>
      </c>
      <c r="J690" s="24" t="n">
        <v>1113</v>
      </c>
      <c r="K690" s="128" t="n">
        <f aca="false">J690/111*100</f>
        <v>1002.7027027027</v>
      </c>
      <c r="L690" s="110"/>
      <c r="Q690" s="110" t="s">
        <v>1125</v>
      </c>
      <c r="AA690" s="131" t="e">
        <f aca="false">#REF!-#REF!</f>
        <v>#REF!</v>
      </c>
    </row>
    <row r="691" s="111" customFormat="true" ht="120" hidden="false" customHeight="true" outlineLevel="0" collapsed="false">
      <c r="A691" s="84" t="n">
        <v>1300058</v>
      </c>
      <c r="B691" s="28" t="n">
        <v>3</v>
      </c>
      <c r="C691" s="23" t="s">
        <v>1122</v>
      </c>
      <c r="D691" s="23" t="s">
        <v>1133</v>
      </c>
      <c r="E691" s="69" t="s">
        <v>1081</v>
      </c>
      <c r="F691" s="69" t="s">
        <v>1134</v>
      </c>
      <c r="G691" s="136" t="n">
        <v>0.02</v>
      </c>
      <c r="H691" s="42"/>
      <c r="I691" s="69" t="n">
        <v>12</v>
      </c>
      <c r="J691" s="24" t="n">
        <v>1113</v>
      </c>
      <c r="K691" s="128" t="n">
        <f aca="false">J691/111*100</f>
        <v>1002.7027027027</v>
      </c>
      <c r="L691" s="110"/>
      <c r="Q691" s="110" t="s">
        <v>1125</v>
      </c>
      <c r="AA691" s="131" t="e">
        <f aca="false">#REF!-#REF!</f>
        <v>#REF!</v>
      </c>
    </row>
    <row r="692" s="111" customFormat="true" ht="120" hidden="false" customHeight="true" outlineLevel="0" collapsed="false">
      <c r="A692" s="84" t="n">
        <v>1300058</v>
      </c>
      <c r="B692" s="28" t="n">
        <v>3</v>
      </c>
      <c r="C692" s="23" t="s">
        <v>1122</v>
      </c>
      <c r="D692" s="23" t="s">
        <v>1135</v>
      </c>
      <c r="E692" s="69" t="s">
        <v>1081</v>
      </c>
      <c r="F692" s="69" t="s">
        <v>1136</v>
      </c>
      <c r="G692" s="136" t="n">
        <v>0.05</v>
      </c>
      <c r="H692" s="42"/>
      <c r="I692" s="69" t="n">
        <v>12</v>
      </c>
      <c r="J692" s="24" t="n">
        <v>1113</v>
      </c>
      <c r="K692" s="128" t="n">
        <f aca="false">J692/111*100</f>
        <v>1002.7027027027</v>
      </c>
      <c r="L692" s="110"/>
      <c r="Q692" s="110" t="s">
        <v>1125</v>
      </c>
      <c r="AA692" s="131" t="e">
        <f aca="false">#REF!-#REF!</f>
        <v>#REF!</v>
      </c>
    </row>
    <row r="693" s="111" customFormat="true" ht="120" hidden="false" customHeight="true" outlineLevel="0" collapsed="false">
      <c r="A693" s="84" t="n">
        <v>1300058</v>
      </c>
      <c r="B693" s="28" t="n">
        <v>3</v>
      </c>
      <c r="C693" s="23" t="s">
        <v>1122</v>
      </c>
      <c r="D693" s="23" t="s">
        <v>1137</v>
      </c>
      <c r="E693" s="69" t="s">
        <v>1081</v>
      </c>
      <c r="F693" s="69" t="s">
        <v>1124</v>
      </c>
      <c r="G693" s="136" t="n">
        <v>0.1</v>
      </c>
      <c r="H693" s="42"/>
      <c r="I693" s="69" t="n">
        <v>12</v>
      </c>
      <c r="J693" s="24" t="n">
        <v>1113</v>
      </c>
      <c r="K693" s="128" t="n">
        <f aca="false">J693/111*100</f>
        <v>1002.7027027027</v>
      </c>
      <c r="L693" s="110"/>
      <c r="Q693" s="110" t="s">
        <v>1125</v>
      </c>
      <c r="AA693" s="131" t="e">
        <f aca="false">#REF!-#REF!</f>
        <v>#REF!</v>
      </c>
    </row>
    <row r="694" s="111" customFormat="true" ht="120" hidden="false" customHeight="true" outlineLevel="0" collapsed="false">
      <c r="A694" s="84" t="n">
        <v>1300058</v>
      </c>
      <c r="B694" s="28" t="n">
        <v>3</v>
      </c>
      <c r="C694" s="23" t="s">
        <v>1122</v>
      </c>
      <c r="D694" s="23" t="s">
        <v>1138</v>
      </c>
      <c r="E694" s="69" t="s">
        <v>1081</v>
      </c>
      <c r="F694" s="69" t="s">
        <v>1139</v>
      </c>
      <c r="G694" s="136" t="n">
        <v>0.1</v>
      </c>
      <c r="H694" s="42"/>
      <c r="I694" s="69" t="n">
        <v>12</v>
      </c>
      <c r="J694" s="24" t="n">
        <v>1113</v>
      </c>
      <c r="K694" s="128" t="n">
        <f aca="false">J694/111*100</f>
        <v>1002.7027027027</v>
      </c>
      <c r="L694" s="110"/>
      <c r="Q694" s="110" t="s">
        <v>1125</v>
      </c>
      <c r="AA694" s="131" t="e">
        <f aca="false">#REF!-#REF!</f>
        <v>#REF!</v>
      </c>
    </row>
    <row r="695" s="111" customFormat="true" ht="120" hidden="false" customHeight="true" outlineLevel="0" collapsed="false">
      <c r="A695" s="84" t="n">
        <v>1300058</v>
      </c>
      <c r="B695" s="28" t="n">
        <v>3</v>
      </c>
      <c r="C695" s="23" t="s">
        <v>1122</v>
      </c>
      <c r="D695" s="23" t="s">
        <v>1140</v>
      </c>
      <c r="E695" s="69" t="s">
        <v>1081</v>
      </c>
      <c r="F695" s="69" t="s">
        <v>1141</v>
      </c>
      <c r="G695" s="136" t="n">
        <v>0.02</v>
      </c>
      <c r="H695" s="42"/>
      <c r="I695" s="69" t="n">
        <v>12</v>
      </c>
      <c r="J695" s="24" t="n">
        <v>1113</v>
      </c>
      <c r="K695" s="128" t="n">
        <f aca="false">J695/111*100</f>
        <v>1002.7027027027</v>
      </c>
      <c r="L695" s="110"/>
      <c r="Q695" s="110" t="s">
        <v>1125</v>
      </c>
      <c r="AA695" s="131" t="e">
        <f aca="false">#REF!-#REF!</f>
        <v>#REF!</v>
      </c>
    </row>
    <row r="696" s="111" customFormat="true" ht="120" hidden="false" customHeight="true" outlineLevel="0" collapsed="false">
      <c r="A696" s="84" t="n">
        <v>1300059</v>
      </c>
      <c r="B696" s="28" t="n">
        <v>3</v>
      </c>
      <c r="C696" s="23" t="s">
        <v>1118</v>
      </c>
      <c r="D696" s="23" t="s">
        <v>1142</v>
      </c>
      <c r="E696" s="69" t="s">
        <v>1081</v>
      </c>
      <c r="F696" s="69" t="s">
        <v>1051</v>
      </c>
      <c r="G696" s="105" t="n">
        <v>0.2</v>
      </c>
      <c r="H696" s="42"/>
      <c r="I696" s="69" t="n">
        <v>12</v>
      </c>
      <c r="J696" s="24" t="n">
        <v>440</v>
      </c>
      <c r="K696" s="128" t="n">
        <f aca="false">J696/111*100</f>
        <v>396.396396396396</v>
      </c>
      <c r="L696" s="110"/>
      <c r="Q696" s="110"/>
      <c r="AA696" s="131" t="e">
        <f aca="false">#REF!-#REF!</f>
        <v>#REF!</v>
      </c>
    </row>
    <row r="697" s="111" customFormat="true" ht="120" hidden="false" customHeight="true" outlineLevel="0" collapsed="false">
      <c r="A697" s="84" t="n">
        <v>1300059</v>
      </c>
      <c r="B697" s="28" t="n">
        <v>3</v>
      </c>
      <c r="C697" s="23" t="s">
        <v>1118</v>
      </c>
      <c r="D697" s="23" t="s">
        <v>1143</v>
      </c>
      <c r="E697" s="69" t="s">
        <v>1081</v>
      </c>
      <c r="F697" s="69" t="s">
        <v>1051</v>
      </c>
      <c r="G697" s="105" t="n">
        <v>0.2</v>
      </c>
      <c r="H697" s="42"/>
      <c r="I697" s="69" t="n">
        <v>12</v>
      </c>
      <c r="J697" s="24" t="n">
        <v>440</v>
      </c>
      <c r="K697" s="128" t="n">
        <f aca="false">J697/111*100</f>
        <v>396.396396396396</v>
      </c>
      <c r="L697" s="110"/>
      <c r="Q697" s="110"/>
      <c r="AA697" s="131" t="e">
        <f aca="false">#REF!-#REF!</f>
        <v>#REF!</v>
      </c>
    </row>
    <row r="698" s="111" customFormat="true" ht="120" hidden="false" customHeight="true" outlineLevel="0" collapsed="false">
      <c r="A698" s="84" t="n">
        <v>1300059</v>
      </c>
      <c r="B698" s="28" t="n">
        <v>3</v>
      </c>
      <c r="C698" s="23" t="s">
        <v>1118</v>
      </c>
      <c r="D698" s="23" t="s">
        <v>1144</v>
      </c>
      <c r="E698" s="69" t="s">
        <v>1081</v>
      </c>
      <c r="F698" s="69" t="s">
        <v>1145</v>
      </c>
      <c r="G698" s="105" t="n">
        <v>0.2</v>
      </c>
      <c r="H698" s="42"/>
      <c r="I698" s="69" t="n">
        <v>12</v>
      </c>
      <c r="J698" s="24" t="n">
        <v>440</v>
      </c>
      <c r="K698" s="128" t="n">
        <f aca="false">J698/111*100</f>
        <v>396.396396396396</v>
      </c>
      <c r="L698" s="110"/>
      <c r="Q698" s="110" t="s">
        <v>1146</v>
      </c>
      <c r="AA698" s="131" t="e">
        <f aca="false">#REF!-#REF!</f>
        <v>#REF!</v>
      </c>
    </row>
    <row r="699" s="111" customFormat="true" ht="120" hidden="false" customHeight="true" outlineLevel="0" collapsed="false">
      <c r="A699" s="84" t="n">
        <v>1300059</v>
      </c>
      <c r="B699" s="28" t="n">
        <v>3</v>
      </c>
      <c r="C699" s="23" t="s">
        <v>1118</v>
      </c>
      <c r="D699" s="23" t="s">
        <v>1147</v>
      </c>
      <c r="E699" s="69" t="s">
        <v>1081</v>
      </c>
      <c r="F699" s="69" t="s">
        <v>1051</v>
      </c>
      <c r="G699" s="105" t="n">
        <v>0.2</v>
      </c>
      <c r="H699" s="42"/>
      <c r="I699" s="69" t="n">
        <v>12</v>
      </c>
      <c r="J699" s="24" t="n">
        <v>440</v>
      </c>
      <c r="K699" s="128" t="n">
        <f aca="false">J699/111*100</f>
        <v>396.396396396396</v>
      </c>
      <c r="L699" s="110"/>
      <c r="Q699" s="110"/>
      <c r="AA699" s="131" t="e">
        <f aca="false">#REF!-#REF!</f>
        <v>#REF!</v>
      </c>
    </row>
    <row r="700" s="111" customFormat="true" ht="120" hidden="false" customHeight="true" outlineLevel="0" collapsed="false">
      <c r="A700" s="84" t="n">
        <v>1300059</v>
      </c>
      <c r="B700" s="28" t="n">
        <v>3</v>
      </c>
      <c r="C700" s="23" t="s">
        <v>1118</v>
      </c>
      <c r="D700" s="23" t="s">
        <v>1148</v>
      </c>
      <c r="E700" s="69" t="s">
        <v>1081</v>
      </c>
      <c r="F700" s="69" t="s">
        <v>1149</v>
      </c>
      <c r="G700" s="105" t="n">
        <v>0.2</v>
      </c>
      <c r="H700" s="42"/>
      <c r="I700" s="69" t="n">
        <v>12</v>
      </c>
      <c r="J700" s="24" t="n">
        <v>440</v>
      </c>
      <c r="K700" s="128" t="n">
        <f aca="false">J700/111*100</f>
        <v>396.396396396396</v>
      </c>
      <c r="L700" s="110"/>
      <c r="Q700" s="110"/>
      <c r="AA700" s="131" t="e">
        <f aca="false">#REF!-#REF!</f>
        <v>#REF!</v>
      </c>
    </row>
    <row r="701" s="140" customFormat="true" ht="184.5" hidden="false" customHeight="true" outlineLevel="0" collapsed="false">
      <c r="A701" s="87" t="n">
        <v>1300040</v>
      </c>
      <c r="B701" s="48" t="n">
        <v>3</v>
      </c>
      <c r="C701" s="36" t="s">
        <v>1150</v>
      </c>
      <c r="D701" s="36" t="s">
        <v>1151</v>
      </c>
      <c r="E701" s="109" t="s">
        <v>1152</v>
      </c>
      <c r="F701" s="109" t="s">
        <v>1153</v>
      </c>
      <c r="G701" s="109" t="n">
        <v>1</v>
      </c>
      <c r="H701" s="49"/>
      <c r="I701" s="109" t="n">
        <v>12</v>
      </c>
      <c r="J701" s="24" t="n">
        <v>696</v>
      </c>
      <c r="K701" s="128" t="n">
        <f aca="false">J701/111*100</f>
        <v>627.027027027027</v>
      </c>
      <c r="L701" s="139"/>
      <c r="Q701" s="139"/>
      <c r="AA701" s="131" t="e">
        <f aca="false">#REF!-#REF!</f>
        <v>#REF!</v>
      </c>
    </row>
    <row r="702" s="140" customFormat="true" ht="120" hidden="false" customHeight="true" outlineLevel="0" collapsed="false">
      <c r="A702" s="87" t="n">
        <v>1300040</v>
      </c>
      <c r="B702" s="48" t="n">
        <v>3</v>
      </c>
      <c r="C702" s="36" t="s">
        <v>1150</v>
      </c>
      <c r="D702" s="36" t="s">
        <v>1154</v>
      </c>
      <c r="E702" s="109" t="s">
        <v>1152</v>
      </c>
      <c r="F702" s="109" t="s">
        <v>1153</v>
      </c>
      <c r="G702" s="141" t="n">
        <v>1</v>
      </c>
      <c r="H702" s="49"/>
      <c r="I702" s="109" t="n">
        <v>12</v>
      </c>
      <c r="J702" s="24" t="n">
        <v>696</v>
      </c>
      <c r="K702" s="128" t="n">
        <f aca="false">J702/111*100</f>
        <v>627.027027027027</v>
      </c>
      <c r="L702" s="139"/>
      <c r="Q702" s="139"/>
      <c r="AA702" s="131" t="e">
        <f aca="false">#REF!-#REF!</f>
        <v>#REF!</v>
      </c>
    </row>
    <row r="703" s="140" customFormat="true" ht="120" hidden="false" customHeight="true" outlineLevel="0" collapsed="false">
      <c r="A703" s="142" t="n">
        <v>1300042</v>
      </c>
      <c r="B703" s="143" t="n">
        <v>3</v>
      </c>
      <c r="C703" s="36" t="s">
        <v>1155</v>
      </c>
      <c r="D703" s="36" t="s">
        <v>1156</v>
      </c>
      <c r="E703" s="109" t="s">
        <v>1152</v>
      </c>
      <c r="F703" s="109" t="s">
        <v>1153</v>
      </c>
      <c r="G703" s="141" t="n">
        <v>2.5</v>
      </c>
      <c r="H703" s="49"/>
      <c r="I703" s="109" t="n">
        <v>12</v>
      </c>
      <c r="J703" s="24" t="n">
        <v>432</v>
      </c>
      <c r="K703" s="128" t="n">
        <f aca="false">J703/111*100</f>
        <v>389.189189189189</v>
      </c>
      <c r="L703" s="139"/>
      <c r="Q703" s="139"/>
      <c r="AA703" s="131" t="e">
        <f aca="false">#REF!-#REF!</f>
        <v>#REF!</v>
      </c>
    </row>
    <row r="704" s="140" customFormat="true" ht="120" hidden="false" customHeight="true" outlineLevel="0" collapsed="false">
      <c r="A704" s="142" t="n">
        <v>1300042</v>
      </c>
      <c r="B704" s="143" t="n">
        <v>3</v>
      </c>
      <c r="C704" s="36" t="s">
        <v>1155</v>
      </c>
      <c r="D704" s="36" t="s">
        <v>1157</v>
      </c>
      <c r="E704" s="109" t="s">
        <v>1081</v>
      </c>
      <c r="F704" s="109" t="s">
        <v>1158</v>
      </c>
      <c r="G704" s="141" t="n">
        <v>1</v>
      </c>
      <c r="H704" s="49"/>
      <c r="I704" s="109" t="n">
        <v>12</v>
      </c>
      <c r="J704" s="24" t="n">
        <v>432</v>
      </c>
      <c r="K704" s="128" t="n">
        <f aca="false">J704/111*100</f>
        <v>389.189189189189</v>
      </c>
      <c r="L704" s="139"/>
      <c r="Q704" s="139"/>
      <c r="AA704" s="131" t="e">
        <f aca="false">#REF!-#REF!</f>
        <v>#REF!</v>
      </c>
    </row>
    <row r="705" s="140" customFormat="true" ht="120" hidden="false" customHeight="true" outlineLevel="0" collapsed="false">
      <c r="A705" s="142" t="n">
        <v>1300042</v>
      </c>
      <c r="B705" s="143" t="n">
        <v>3</v>
      </c>
      <c r="C705" s="36" t="s">
        <v>1159</v>
      </c>
      <c r="D705" s="36" t="s">
        <v>1160</v>
      </c>
      <c r="E705" s="109" t="s">
        <v>1161</v>
      </c>
      <c r="F705" s="109" t="s">
        <v>1162</v>
      </c>
      <c r="G705" s="109" t="n">
        <v>5</v>
      </c>
      <c r="H705" s="49"/>
      <c r="I705" s="109" t="n">
        <v>12</v>
      </c>
      <c r="J705" s="24" t="n">
        <v>432</v>
      </c>
      <c r="K705" s="128" t="n">
        <f aca="false">J705/111*100</f>
        <v>389.189189189189</v>
      </c>
      <c r="L705" s="139"/>
      <c r="Q705" s="139"/>
      <c r="AA705" s="131" t="e">
        <f aca="false">#REF!-#REF!</f>
        <v>#REF!</v>
      </c>
    </row>
    <row r="706" s="140" customFormat="true" ht="120" hidden="false" customHeight="true" outlineLevel="0" collapsed="false">
      <c r="A706" s="142" t="n">
        <v>1300042</v>
      </c>
      <c r="B706" s="143" t="n">
        <v>3</v>
      </c>
      <c r="C706" s="36" t="s">
        <v>1159</v>
      </c>
      <c r="D706" s="36" t="s">
        <v>1163</v>
      </c>
      <c r="E706" s="109" t="s">
        <v>1081</v>
      </c>
      <c r="F706" s="109" t="s">
        <v>1164</v>
      </c>
      <c r="G706" s="109" t="n">
        <v>5</v>
      </c>
      <c r="H706" s="49"/>
      <c r="I706" s="109" t="n">
        <v>12</v>
      </c>
      <c r="J706" s="24" t="n">
        <v>432</v>
      </c>
      <c r="K706" s="128" t="n">
        <f aca="false">J706/111*100</f>
        <v>389.189189189189</v>
      </c>
      <c r="L706" s="139"/>
      <c r="Q706" s="139"/>
      <c r="AA706" s="131" t="e">
        <f aca="false">#REF!-#REF!</f>
        <v>#REF!</v>
      </c>
    </row>
    <row r="707" s="140" customFormat="true" ht="120" hidden="false" customHeight="true" outlineLevel="0" collapsed="false">
      <c r="A707" s="142" t="n">
        <v>1300042</v>
      </c>
      <c r="B707" s="143" t="n">
        <v>3</v>
      </c>
      <c r="C707" s="36" t="s">
        <v>1159</v>
      </c>
      <c r="D707" s="36" t="s">
        <v>1165</v>
      </c>
      <c r="E707" s="109" t="s">
        <v>1081</v>
      </c>
      <c r="F707" s="109" t="s">
        <v>1149</v>
      </c>
      <c r="G707" s="109" t="n">
        <v>1</v>
      </c>
      <c r="H707" s="49"/>
      <c r="I707" s="109" t="n">
        <v>12</v>
      </c>
      <c r="J707" s="24" t="n">
        <v>432</v>
      </c>
      <c r="K707" s="128" t="n">
        <f aca="false">J707/111*100</f>
        <v>389.189189189189</v>
      </c>
      <c r="L707" s="139"/>
      <c r="Q707" s="139"/>
      <c r="AA707" s="131" t="e">
        <f aca="false">#REF!-#REF!</f>
        <v>#REF!</v>
      </c>
    </row>
    <row r="708" s="145" customFormat="true" ht="120" hidden="false" customHeight="true" outlineLevel="0" collapsed="false">
      <c r="A708" s="142" t="n">
        <v>1300042</v>
      </c>
      <c r="B708" s="143" t="n">
        <v>3</v>
      </c>
      <c r="C708" s="36" t="s">
        <v>1159</v>
      </c>
      <c r="D708" s="36" t="s">
        <v>1166</v>
      </c>
      <c r="E708" s="109" t="s">
        <v>1161</v>
      </c>
      <c r="F708" s="109" t="s">
        <v>1162</v>
      </c>
      <c r="G708" s="141"/>
      <c r="H708" s="49"/>
      <c r="I708" s="109" t="n">
        <v>12</v>
      </c>
      <c r="J708" s="24" t="n">
        <v>432</v>
      </c>
      <c r="K708" s="128" t="n">
        <f aca="false">J708/111*100</f>
        <v>389.189189189189</v>
      </c>
      <c r="L708" s="144"/>
      <c r="Q708" s="144"/>
      <c r="AA708" s="131" t="e">
        <f aca="false">#REF!-#REF!</f>
        <v>#REF!</v>
      </c>
    </row>
    <row r="709" s="145" customFormat="true" ht="120" hidden="false" customHeight="true" outlineLevel="0" collapsed="false">
      <c r="A709" s="142" t="n">
        <v>1300042</v>
      </c>
      <c r="B709" s="143" t="n">
        <v>3</v>
      </c>
      <c r="C709" s="36" t="s">
        <v>1159</v>
      </c>
      <c r="D709" s="36" t="s">
        <v>1167</v>
      </c>
      <c r="E709" s="109" t="s">
        <v>1081</v>
      </c>
      <c r="F709" s="109" t="s">
        <v>1158</v>
      </c>
      <c r="G709" s="141" t="n">
        <v>1.5</v>
      </c>
      <c r="H709" s="49"/>
      <c r="I709" s="109" t="n">
        <v>12</v>
      </c>
      <c r="J709" s="24" t="n">
        <v>432</v>
      </c>
      <c r="K709" s="128" t="n">
        <f aca="false">J709/111*100</f>
        <v>389.189189189189</v>
      </c>
      <c r="L709" s="144"/>
      <c r="Q709" s="144"/>
      <c r="AA709" s="131" t="e">
        <f aca="false">#REF!-#REF!</f>
        <v>#REF!</v>
      </c>
    </row>
    <row r="710" s="145" customFormat="true" ht="120" hidden="false" customHeight="true" outlineLevel="0" collapsed="false">
      <c r="A710" s="142" t="n">
        <v>1300042</v>
      </c>
      <c r="B710" s="143" t="n">
        <v>3</v>
      </c>
      <c r="C710" s="36" t="s">
        <v>1168</v>
      </c>
      <c r="D710" s="36" t="s">
        <v>1169</v>
      </c>
      <c r="E710" s="109" t="s">
        <v>1081</v>
      </c>
      <c r="F710" s="109" t="s">
        <v>1158</v>
      </c>
      <c r="G710" s="141" t="n">
        <v>1.5</v>
      </c>
      <c r="H710" s="49"/>
      <c r="I710" s="109" t="n">
        <v>12</v>
      </c>
      <c r="J710" s="24" t="n">
        <v>432</v>
      </c>
      <c r="K710" s="128" t="n">
        <f aca="false">J710/111*100</f>
        <v>389.189189189189</v>
      </c>
      <c r="L710" s="144"/>
      <c r="Q710" s="144"/>
      <c r="AA710" s="131" t="e">
        <f aca="false">#REF!-#REF!</f>
        <v>#REF!</v>
      </c>
    </row>
    <row r="711" s="140" customFormat="true" ht="120" hidden="false" customHeight="true" outlineLevel="0" collapsed="false">
      <c r="A711" s="87" t="n">
        <v>1300071</v>
      </c>
      <c r="B711" s="48" t="n">
        <v>2</v>
      </c>
      <c r="C711" s="36" t="s">
        <v>1170</v>
      </c>
      <c r="D711" s="36" t="s">
        <v>1171</v>
      </c>
      <c r="E711" s="109" t="s">
        <v>1081</v>
      </c>
      <c r="F711" s="109" t="s">
        <v>1172</v>
      </c>
      <c r="G711" s="146" t="n">
        <v>0.1</v>
      </c>
      <c r="H711" s="49"/>
      <c r="I711" s="109" t="n">
        <v>12</v>
      </c>
      <c r="J711" s="24" t="n">
        <v>1197</v>
      </c>
      <c r="K711" s="128" t="n">
        <f aca="false">J711/111*100</f>
        <v>1078.37837837838</v>
      </c>
      <c r="L711" s="139"/>
      <c r="Q711" s="139"/>
      <c r="AA711" s="131" t="e">
        <f aca="false">#REF!-#REF!</f>
        <v>#REF!</v>
      </c>
    </row>
    <row r="712" s="140" customFormat="true" ht="120" hidden="false" customHeight="true" outlineLevel="0" collapsed="false">
      <c r="A712" s="87" t="n">
        <v>1300071</v>
      </c>
      <c r="B712" s="48" t="n">
        <v>2</v>
      </c>
      <c r="C712" s="36" t="s">
        <v>1170</v>
      </c>
      <c r="D712" s="36" t="s">
        <v>1173</v>
      </c>
      <c r="E712" s="109" t="s">
        <v>1081</v>
      </c>
      <c r="F712" s="109" t="s">
        <v>1172</v>
      </c>
      <c r="G712" s="146" t="n">
        <v>0.5</v>
      </c>
      <c r="H712" s="49"/>
      <c r="I712" s="109" t="n">
        <v>12</v>
      </c>
      <c r="J712" s="24" t="n">
        <v>1197</v>
      </c>
      <c r="K712" s="128" t="n">
        <f aca="false">J712/111*100</f>
        <v>1078.37837837838</v>
      </c>
      <c r="L712" s="139"/>
      <c r="Q712" s="139"/>
      <c r="AA712" s="131" t="e">
        <f aca="false">#REF!-#REF!</f>
        <v>#REF!</v>
      </c>
    </row>
    <row r="713" s="140" customFormat="true" ht="120" hidden="false" customHeight="true" outlineLevel="0" collapsed="false">
      <c r="A713" s="87" t="n">
        <v>1300078</v>
      </c>
      <c r="B713" s="48" t="n">
        <v>3</v>
      </c>
      <c r="C713" s="36" t="s">
        <v>1170</v>
      </c>
      <c r="D713" s="36" t="s">
        <v>1174</v>
      </c>
      <c r="E713" s="109" t="s">
        <v>1081</v>
      </c>
      <c r="F713" s="109" t="s">
        <v>1172</v>
      </c>
      <c r="G713" s="147" t="s">
        <v>986</v>
      </c>
      <c r="H713" s="49"/>
      <c r="I713" s="109" t="n">
        <v>12</v>
      </c>
      <c r="J713" s="24" t="n">
        <v>248</v>
      </c>
      <c r="K713" s="128" t="n">
        <f aca="false">J713/111*100</f>
        <v>223.423423423423</v>
      </c>
      <c r="L713" s="139"/>
      <c r="Q713" s="139"/>
      <c r="AA713" s="131" t="e">
        <f aca="false">#REF!-#REF!</f>
        <v>#REF!</v>
      </c>
    </row>
    <row r="714" s="140" customFormat="true" ht="120" hidden="false" customHeight="true" outlineLevel="0" collapsed="false">
      <c r="A714" s="87" t="n">
        <v>1300078</v>
      </c>
      <c r="B714" s="48" t="n">
        <v>3</v>
      </c>
      <c r="C714" s="36" t="s">
        <v>1170</v>
      </c>
      <c r="D714" s="36" t="s">
        <v>1175</v>
      </c>
      <c r="E714" s="109" t="s">
        <v>1081</v>
      </c>
      <c r="F714" s="109" t="s">
        <v>1172</v>
      </c>
      <c r="G714" s="147" t="s">
        <v>986</v>
      </c>
      <c r="H714" s="49"/>
      <c r="I714" s="109" t="n">
        <v>12</v>
      </c>
      <c r="J714" s="24" t="n">
        <v>248</v>
      </c>
      <c r="K714" s="128" t="n">
        <f aca="false">J714/111*100</f>
        <v>223.423423423423</v>
      </c>
      <c r="L714" s="139"/>
      <c r="Q714" s="139"/>
      <c r="AA714" s="131" t="e">
        <f aca="false">#REF!-#REF!</f>
        <v>#REF!</v>
      </c>
    </row>
    <row r="715" s="140" customFormat="true" ht="120" hidden="false" customHeight="true" outlineLevel="0" collapsed="false">
      <c r="A715" s="87" t="n">
        <v>1300079</v>
      </c>
      <c r="B715" s="48" t="n">
        <v>3</v>
      </c>
      <c r="C715" s="36" t="s">
        <v>1170</v>
      </c>
      <c r="D715" s="36" t="s">
        <v>1176</v>
      </c>
      <c r="E715" s="109" t="s">
        <v>1152</v>
      </c>
      <c r="F715" s="109" t="s">
        <v>1153</v>
      </c>
      <c r="G715" s="147" t="n">
        <v>0.005</v>
      </c>
      <c r="H715" s="49"/>
      <c r="I715" s="109" t="n">
        <v>12</v>
      </c>
      <c r="J715" s="24" t="n">
        <v>1795</v>
      </c>
      <c r="K715" s="128" t="n">
        <f aca="false">J715/111*100</f>
        <v>1617.11711711712</v>
      </c>
      <c r="L715" s="139"/>
      <c r="Q715" s="139"/>
      <c r="AA715" s="131" t="e">
        <f aca="false">#REF!-#REF!</f>
        <v>#REF!</v>
      </c>
    </row>
    <row r="716" s="140" customFormat="true" ht="120" hidden="false" customHeight="true" outlineLevel="0" collapsed="false">
      <c r="A716" s="87" t="n">
        <v>1300038</v>
      </c>
      <c r="B716" s="48" t="n">
        <v>3</v>
      </c>
      <c r="C716" s="36" t="s">
        <v>1177</v>
      </c>
      <c r="D716" s="36" t="s">
        <v>1178</v>
      </c>
      <c r="E716" s="109" t="s">
        <v>1090</v>
      </c>
      <c r="F716" s="109" t="s">
        <v>1179</v>
      </c>
      <c r="G716" s="109" t="s">
        <v>469</v>
      </c>
      <c r="H716" s="49"/>
      <c r="I716" s="109" t="n">
        <v>12</v>
      </c>
      <c r="J716" s="24" t="n">
        <v>1113</v>
      </c>
      <c r="K716" s="128" t="n">
        <f aca="false">J716/111*100</f>
        <v>1002.7027027027</v>
      </c>
      <c r="L716" s="139"/>
      <c r="Q716" s="139"/>
      <c r="AA716" s="131" t="e">
        <f aca="false">#REF!-#REF!</f>
        <v>#REF!</v>
      </c>
    </row>
    <row r="717" s="140" customFormat="true" ht="120" hidden="false" customHeight="true" outlineLevel="0" collapsed="false">
      <c r="A717" s="87" t="n">
        <v>1300038</v>
      </c>
      <c r="B717" s="48" t="n">
        <v>3</v>
      </c>
      <c r="C717" s="36" t="s">
        <v>1177</v>
      </c>
      <c r="D717" s="36" t="s">
        <v>1180</v>
      </c>
      <c r="E717" s="109" t="s">
        <v>1090</v>
      </c>
      <c r="F717" s="109" t="s">
        <v>1179</v>
      </c>
      <c r="G717" s="109" t="s">
        <v>469</v>
      </c>
      <c r="H717" s="49"/>
      <c r="I717" s="109" t="n">
        <v>12</v>
      </c>
      <c r="J717" s="24" t="n">
        <v>1113</v>
      </c>
      <c r="K717" s="128" t="n">
        <f aca="false">J717/111*100</f>
        <v>1002.7027027027</v>
      </c>
      <c r="L717" s="139"/>
      <c r="Q717" s="139"/>
      <c r="AA717" s="131" t="e">
        <f aca="false">#REF!-#REF!</f>
        <v>#REF!</v>
      </c>
    </row>
    <row r="718" s="140" customFormat="true" ht="120" hidden="false" customHeight="true" outlineLevel="0" collapsed="false">
      <c r="A718" s="87" t="n">
        <v>1300039</v>
      </c>
      <c r="B718" s="48" t="n">
        <v>3</v>
      </c>
      <c r="C718" s="36" t="s">
        <v>1177</v>
      </c>
      <c r="D718" s="36" t="s">
        <v>1181</v>
      </c>
      <c r="E718" s="109" t="s">
        <v>1152</v>
      </c>
      <c r="F718" s="109" t="s">
        <v>1153</v>
      </c>
      <c r="G718" s="109" t="s">
        <v>469</v>
      </c>
      <c r="H718" s="49"/>
      <c r="I718" s="109" t="n">
        <v>12</v>
      </c>
      <c r="J718" s="24" t="n">
        <v>822</v>
      </c>
      <c r="K718" s="128" t="n">
        <f aca="false">J718/111*100</f>
        <v>740.540540540541</v>
      </c>
      <c r="L718" s="139"/>
      <c r="Q718" s="139"/>
      <c r="AA718" s="131" t="e">
        <f aca="false">#REF!-#REF!</f>
        <v>#REF!</v>
      </c>
    </row>
    <row r="719" s="140" customFormat="true" ht="120" hidden="false" customHeight="true" outlineLevel="0" collapsed="false">
      <c r="A719" s="87" t="n">
        <v>1300039</v>
      </c>
      <c r="B719" s="48" t="n">
        <v>3</v>
      </c>
      <c r="C719" s="36" t="s">
        <v>1177</v>
      </c>
      <c r="D719" s="36" t="s">
        <v>1182</v>
      </c>
      <c r="E719" s="109" t="s">
        <v>1152</v>
      </c>
      <c r="F719" s="109" t="s">
        <v>1183</v>
      </c>
      <c r="G719" s="109"/>
      <c r="H719" s="49"/>
      <c r="I719" s="109" t="n">
        <v>12</v>
      </c>
      <c r="J719" s="24" t="n">
        <v>822</v>
      </c>
      <c r="K719" s="128" t="n">
        <f aca="false">J719/111*100</f>
        <v>740.540540540541</v>
      </c>
      <c r="L719" s="139"/>
      <c r="Q719" s="139"/>
      <c r="AA719" s="131" t="e">
        <f aca="false">#REF!-#REF!</f>
        <v>#REF!</v>
      </c>
    </row>
    <row r="720" s="140" customFormat="true" ht="120" hidden="false" customHeight="true" outlineLevel="0" collapsed="false">
      <c r="A720" s="87" t="n">
        <v>1300075</v>
      </c>
      <c r="B720" s="48" t="n">
        <v>2</v>
      </c>
      <c r="C720" s="36" t="s">
        <v>1184</v>
      </c>
      <c r="D720" s="36" t="s">
        <v>1185</v>
      </c>
      <c r="E720" s="109" t="s">
        <v>690</v>
      </c>
      <c r="F720" s="109" t="s">
        <v>1186</v>
      </c>
      <c r="G720" s="147" t="s">
        <v>1187</v>
      </c>
      <c r="H720" s="49"/>
      <c r="I720" s="109" t="n">
        <v>12</v>
      </c>
      <c r="J720" s="24" t="n">
        <v>1253</v>
      </c>
      <c r="K720" s="128" t="n">
        <f aca="false">J720/111*100</f>
        <v>1128.82882882883</v>
      </c>
      <c r="L720" s="139"/>
      <c r="Q720" s="139"/>
      <c r="AA720" s="131" t="e">
        <f aca="false">#REF!-#REF!</f>
        <v>#REF!</v>
      </c>
    </row>
    <row r="721" s="140" customFormat="true" ht="120" hidden="false" customHeight="true" outlineLevel="0" collapsed="false">
      <c r="A721" s="87" t="n">
        <v>1300072</v>
      </c>
      <c r="B721" s="48" t="n">
        <v>3</v>
      </c>
      <c r="C721" s="36" t="s">
        <v>1184</v>
      </c>
      <c r="D721" s="36" t="s">
        <v>1188</v>
      </c>
      <c r="E721" s="109" t="s">
        <v>690</v>
      </c>
      <c r="F721" s="109" t="s">
        <v>1186</v>
      </c>
      <c r="G721" s="146" t="n">
        <v>0.02</v>
      </c>
      <c r="H721" s="49"/>
      <c r="I721" s="109" t="n">
        <v>12</v>
      </c>
      <c r="J721" s="24" t="n">
        <v>640</v>
      </c>
      <c r="K721" s="128" t="n">
        <f aca="false">J721/111*100</f>
        <v>576.576576576577</v>
      </c>
      <c r="L721" s="139"/>
      <c r="Q721" s="139"/>
      <c r="AA721" s="131" t="e">
        <f aca="false">#REF!-#REF!</f>
        <v>#REF!</v>
      </c>
    </row>
    <row r="722" s="140" customFormat="true" ht="120" hidden="false" customHeight="true" outlineLevel="0" collapsed="false">
      <c r="A722" s="87" t="n">
        <v>1300036</v>
      </c>
      <c r="B722" s="48" t="n">
        <v>3</v>
      </c>
      <c r="C722" s="36" t="s">
        <v>1189</v>
      </c>
      <c r="D722" s="36" t="s">
        <v>1190</v>
      </c>
      <c r="E722" s="109" t="s">
        <v>652</v>
      </c>
      <c r="F722" s="109" t="s">
        <v>1153</v>
      </c>
      <c r="G722" s="146" t="n">
        <v>0.05</v>
      </c>
      <c r="H722" s="49"/>
      <c r="I722" s="109" t="n">
        <v>12</v>
      </c>
      <c r="J722" s="24" t="n">
        <v>1113</v>
      </c>
      <c r="K722" s="128" t="n">
        <f aca="false">J722/111*100</f>
        <v>1002.7027027027</v>
      </c>
      <c r="L722" s="139"/>
      <c r="Q722" s="139"/>
      <c r="AA722" s="131" t="e">
        <f aca="false">#REF!-#REF!</f>
        <v>#REF!</v>
      </c>
    </row>
    <row r="723" s="140" customFormat="true" ht="120" hidden="false" customHeight="true" outlineLevel="0" collapsed="false">
      <c r="A723" s="87" t="n">
        <v>1300083</v>
      </c>
      <c r="B723" s="48" t="n">
        <v>3</v>
      </c>
      <c r="C723" s="36" t="s">
        <v>1191</v>
      </c>
      <c r="D723" s="36" t="s">
        <v>1192</v>
      </c>
      <c r="E723" s="109" t="s">
        <v>690</v>
      </c>
      <c r="F723" s="109" t="s">
        <v>542</v>
      </c>
      <c r="G723" s="147" t="s">
        <v>469</v>
      </c>
      <c r="H723" s="49"/>
      <c r="I723" s="109" t="n">
        <v>12</v>
      </c>
      <c r="J723" s="24" t="n">
        <v>1280</v>
      </c>
      <c r="K723" s="128" t="n">
        <f aca="false">J723/111*100</f>
        <v>1153.15315315315</v>
      </c>
      <c r="L723" s="139"/>
      <c r="Q723" s="139"/>
      <c r="AA723" s="131" t="e">
        <f aca="false">#REF!-#REF!</f>
        <v>#REF!</v>
      </c>
    </row>
    <row r="724" s="140" customFormat="true" ht="120" hidden="false" customHeight="true" outlineLevel="0" collapsed="false">
      <c r="A724" s="87" t="n">
        <v>1300083</v>
      </c>
      <c r="B724" s="48" t="n">
        <v>3</v>
      </c>
      <c r="C724" s="36" t="s">
        <v>1191</v>
      </c>
      <c r="D724" s="36" t="s">
        <v>1193</v>
      </c>
      <c r="E724" s="109" t="s">
        <v>1194</v>
      </c>
      <c r="F724" s="109" t="s">
        <v>1195</v>
      </c>
      <c r="G724" s="147" t="n">
        <v>0.06</v>
      </c>
      <c r="H724" s="49"/>
      <c r="I724" s="109" t="n">
        <v>12</v>
      </c>
      <c r="J724" s="24" t="n">
        <v>1280</v>
      </c>
      <c r="K724" s="128" t="n">
        <f aca="false">J724/111*100</f>
        <v>1153.15315315315</v>
      </c>
      <c r="L724" s="139"/>
      <c r="Q724" s="139"/>
      <c r="AA724" s="131" t="e">
        <f aca="false">#REF!-#REF!</f>
        <v>#REF!</v>
      </c>
    </row>
    <row r="725" s="140" customFormat="true" ht="120" hidden="false" customHeight="true" outlineLevel="0" collapsed="false">
      <c r="A725" s="87" t="n">
        <v>1300083</v>
      </c>
      <c r="B725" s="48" t="n">
        <v>3</v>
      </c>
      <c r="C725" s="36" t="s">
        <v>1191</v>
      </c>
      <c r="D725" s="36" t="s">
        <v>1196</v>
      </c>
      <c r="E725" s="109" t="s">
        <v>1194</v>
      </c>
      <c r="F725" s="109" t="s">
        <v>1195</v>
      </c>
      <c r="G725" s="147" t="n">
        <v>0.06</v>
      </c>
      <c r="H725" s="49"/>
      <c r="I725" s="109" t="n">
        <v>12</v>
      </c>
      <c r="J725" s="24" t="n">
        <v>1280</v>
      </c>
      <c r="K725" s="128" t="n">
        <f aca="false">J725/111*100</f>
        <v>1153.15315315315</v>
      </c>
      <c r="L725" s="139"/>
      <c r="Q725" s="139"/>
      <c r="AA725" s="131" t="e">
        <f aca="false">#REF!-#REF!</f>
        <v>#REF!</v>
      </c>
    </row>
    <row r="726" s="140" customFormat="true" ht="120" hidden="false" customHeight="true" outlineLevel="0" collapsed="false">
      <c r="A726" s="87" t="n">
        <v>1300083</v>
      </c>
      <c r="B726" s="48" t="n">
        <v>3</v>
      </c>
      <c r="C726" s="36" t="s">
        <v>1191</v>
      </c>
      <c r="D726" s="36" t="s">
        <v>1197</v>
      </c>
      <c r="E726" s="109" t="s">
        <v>690</v>
      </c>
      <c r="F726" s="109" t="s">
        <v>542</v>
      </c>
      <c r="G726" s="147" t="s">
        <v>469</v>
      </c>
      <c r="H726" s="49"/>
      <c r="I726" s="109" t="n">
        <v>12</v>
      </c>
      <c r="J726" s="24" t="n">
        <v>1280</v>
      </c>
      <c r="K726" s="128" t="n">
        <f aca="false">J726/111*100</f>
        <v>1153.15315315315</v>
      </c>
      <c r="L726" s="139"/>
      <c r="Q726" s="139"/>
      <c r="AA726" s="131" t="e">
        <f aca="false">#REF!-#REF!</f>
        <v>#REF!</v>
      </c>
    </row>
    <row r="727" s="140" customFormat="true" ht="120" hidden="false" customHeight="true" outlineLevel="0" collapsed="false">
      <c r="A727" s="87" t="n">
        <v>1300083</v>
      </c>
      <c r="B727" s="48" t="n">
        <v>3</v>
      </c>
      <c r="C727" s="36" t="s">
        <v>1191</v>
      </c>
      <c r="D727" s="36" t="s">
        <v>1198</v>
      </c>
      <c r="E727" s="109" t="s">
        <v>1199</v>
      </c>
      <c r="F727" s="109" t="s">
        <v>1200</v>
      </c>
      <c r="G727" s="147" t="s">
        <v>469</v>
      </c>
      <c r="H727" s="49"/>
      <c r="I727" s="109" t="n">
        <v>12</v>
      </c>
      <c r="J727" s="24" t="n">
        <v>1280</v>
      </c>
      <c r="K727" s="128" t="n">
        <f aca="false">J727/111*100</f>
        <v>1153.15315315315</v>
      </c>
      <c r="L727" s="139"/>
      <c r="Q727" s="139"/>
      <c r="AA727" s="131" t="e">
        <f aca="false">#REF!-#REF!</f>
        <v>#REF!</v>
      </c>
    </row>
    <row r="728" s="140" customFormat="true" ht="120" hidden="false" customHeight="true" outlineLevel="0" collapsed="false">
      <c r="A728" s="87" t="n">
        <v>1300076</v>
      </c>
      <c r="B728" s="48" t="n">
        <v>3</v>
      </c>
      <c r="C728" s="36" t="s">
        <v>1201</v>
      </c>
      <c r="D728" s="36" t="s">
        <v>1202</v>
      </c>
      <c r="E728" s="109" t="s">
        <v>1035</v>
      </c>
      <c r="F728" s="109" t="s">
        <v>1036</v>
      </c>
      <c r="G728" s="147" t="s">
        <v>1203</v>
      </c>
      <c r="H728" s="49"/>
      <c r="I728" s="109" t="n">
        <v>12</v>
      </c>
      <c r="J728" s="24" t="n">
        <v>613</v>
      </c>
      <c r="K728" s="128" t="n">
        <f aca="false">J728/111*100</f>
        <v>552.252252252252</v>
      </c>
      <c r="L728" s="139"/>
      <c r="Q728" s="139"/>
      <c r="AA728" s="131" t="e">
        <f aca="false">#REF!-#REF!</f>
        <v>#REF!</v>
      </c>
    </row>
    <row r="729" s="140" customFormat="true" ht="120" hidden="false" customHeight="true" outlineLevel="0" collapsed="false">
      <c r="A729" s="87" t="n">
        <v>1300076</v>
      </c>
      <c r="B729" s="48" t="n">
        <v>3</v>
      </c>
      <c r="C729" s="36" t="s">
        <v>1201</v>
      </c>
      <c r="D729" s="36" t="s">
        <v>1204</v>
      </c>
      <c r="E729" s="109" t="s">
        <v>1035</v>
      </c>
      <c r="F729" s="109" t="s">
        <v>1036</v>
      </c>
      <c r="G729" s="147" t="s">
        <v>1203</v>
      </c>
      <c r="H729" s="49"/>
      <c r="I729" s="109" t="n">
        <v>12</v>
      </c>
      <c r="J729" s="24" t="n">
        <v>613</v>
      </c>
      <c r="K729" s="128" t="n">
        <f aca="false">J729/111*100</f>
        <v>552.252252252252</v>
      </c>
      <c r="L729" s="139"/>
      <c r="Q729" s="139"/>
      <c r="AA729" s="131" t="e">
        <f aca="false">#REF!-#REF!</f>
        <v>#REF!</v>
      </c>
    </row>
    <row r="730" s="140" customFormat="true" ht="120" hidden="false" customHeight="true" outlineLevel="0" collapsed="false">
      <c r="A730" s="87" t="n">
        <v>1300076</v>
      </c>
      <c r="B730" s="48" t="n">
        <v>3</v>
      </c>
      <c r="C730" s="36" t="s">
        <v>1201</v>
      </c>
      <c r="D730" s="36" t="s">
        <v>1205</v>
      </c>
      <c r="E730" s="109" t="s">
        <v>1035</v>
      </c>
      <c r="F730" s="109" t="s">
        <v>1036</v>
      </c>
      <c r="G730" s="147" t="s">
        <v>1203</v>
      </c>
      <c r="H730" s="49"/>
      <c r="I730" s="109" t="n">
        <v>12</v>
      </c>
      <c r="J730" s="24" t="n">
        <v>613</v>
      </c>
      <c r="K730" s="128" t="n">
        <f aca="false">J730/111*100</f>
        <v>552.252252252252</v>
      </c>
      <c r="L730" s="139"/>
      <c r="Q730" s="139"/>
      <c r="AA730" s="131" t="e">
        <f aca="false">#REF!-#REF!</f>
        <v>#REF!</v>
      </c>
    </row>
    <row r="731" s="140" customFormat="true" ht="120" hidden="false" customHeight="true" outlineLevel="0" collapsed="false">
      <c r="A731" s="87" t="n">
        <v>1300076</v>
      </c>
      <c r="B731" s="48" t="n">
        <v>3</v>
      </c>
      <c r="C731" s="36" t="s">
        <v>1201</v>
      </c>
      <c r="D731" s="36" t="s">
        <v>1206</v>
      </c>
      <c r="E731" s="109" t="s">
        <v>1035</v>
      </c>
      <c r="F731" s="109" t="s">
        <v>1036</v>
      </c>
      <c r="G731" s="147" t="s">
        <v>1203</v>
      </c>
      <c r="H731" s="49"/>
      <c r="I731" s="109" t="n">
        <v>12</v>
      </c>
      <c r="J731" s="24" t="n">
        <v>613</v>
      </c>
      <c r="K731" s="128" t="n">
        <f aca="false">J731/111*100</f>
        <v>552.252252252252</v>
      </c>
      <c r="L731" s="139"/>
      <c r="Q731" s="139"/>
      <c r="AA731" s="131" t="e">
        <f aca="false">#REF!-#REF!</f>
        <v>#REF!</v>
      </c>
    </row>
    <row r="732" s="140" customFormat="true" ht="120" hidden="false" customHeight="true" outlineLevel="0" collapsed="false">
      <c r="A732" s="87" t="n">
        <v>1300076</v>
      </c>
      <c r="B732" s="48" t="n">
        <v>3</v>
      </c>
      <c r="C732" s="36" t="s">
        <v>1201</v>
      </c>
      <c r="D732" s="36" t="s">
        <v>1207</v>
      </c>
      <c r="E732" s="109" t="s">
        <v>1035</v>
      </c>
      <c r="F732" s="109" t="s">
        <v>1036</v>
      </c>
      <c r="G732" s="147" t="s">
        <v>1203</v>
      </c>
      <c r="H732" s="49"/>
      <c r="I732" s="109" t="n">
        <v>12</v>
      </c>
      <c r="J732" s="24" t="n">
        <v>613</v>
      </c>
      <c r="K732" s="128" t="n">
        <f aca="false">J732/111*100</f>
        <v>552.252252252252</v>
      </c>
      <c r="L732" s="139"/>
      <c r="Q732" s="139"/>
      <c r="AA732" s="131" t="e">
        <f aca="false">#REF!-#REF!</f>
        <v>#REF!</v>
      </c>
    </row>
    <row r="733" s="140" customFormat="true" ht="120" hidden="false" customHeight="true" outlineLevel="0" collapsed="false">
      <c r="A733" s="87" t="n">
        <v>1300076</v>
      </c>
      <c r="B733" s="48" t="n">
        <v>3</v>
      </c>
      <c r="C733" s="36" t="s">
        <v>1201</v>
      </c>
      <c r="D733" s="36" t="s">
        <v>1208</v>
      </c>
      <c r="E733" s="109" t="s">
        <v>1035</v>
      </c>
      <c r="F733" s="109" t="s">
        <v>1036</v>
      </c>
      <c r="G733" s="147" t="s">
        <v>1203</v>
      </c>
      <c r="H733" s="49"/>
      <c r="I733" s="109" t="n">
        <v>12</v>
      </c>
      <c r="J733" s="24" t="n">
        <v>613</v>
      </c>
      <c r="K733" s="128" t="n">
        <f aca="false">J733/111*100</f>
        <v>552.252252252252</v>
      </c>
      <c r="L733" s="139"/>
      <c r="Q733" s="139"/>
      <c r="AA733" s="131" t="e">
        <f aca="false">#REF!-#REF!</f>
        <v>#REF!</v>
      </c>
    </row>
    <row r="734" s="140" customFormat="true" ht="120" hidden="false" customHeight="true" outlineLevel="0" collapsed="false">
      <c r="A734" s="87" t="n">
        <v>1300076</v>
      </c>
      <c r="B734" s="48" t="n">
        <v>3</v>
      </c>
      <c r="C734" s="36" t="s">
        <v>1201</v>
      </c>
      <c r="D734" s="36" t="s">
        <v>1209</v>
      </c>
      <c r="E734" s="109" t="s">
        <v>1035</v>
      </c>
      <c r="F734" s="109" t="s">
        <v>1036</v>
      </c>
      <c r="G734" s="147" t="s">
        <v>1203</v>
      </c>
      <c r="H734" s="49"/>
      <c r="I734" s="109" t="n">
        <v>12</v>
      </c>
      <c r="J734" s="24" t="n">
        <v>613</v>
      </c>
      <c r="K734" s="128" t="n">
        <f aca="false">J734/111*100</f>
        <v>552.252252252252</v>
      </c>
      <c r="L734" s="139"/>
      <c r="Q734" s="139"/>
      <c r="AA734" s="131" t="e">
        <f aca="false">#REF!-#REF!</f>
        <v>#REF!</v>
      </c>
    </row>
    <row r="735" s="140" customFormat="true" ht="120" hidden="false" customHeight="true" outlineLevel="0" collapsed="false">
      <c r="A735" s="87" t="n">
        <v>1300076</v>
      </c>
      <c r="B735" s="48" t="n">
        <v>3</v>
      </c>
      <c r="C735" s="36" t="s">
        <v>1201</v>
      </c>
      <c r="D735" s="36" t="s">
        <v>1210</v>
      </c>
      <c r="E735" s="109" t="s">
        <v>1035</v>
      </c>
      <c r="F735" s="109" t="s">
        <v>1036</v>
      </c>
      <c r="G735" s="147" t="s">
        <v>1203</v>
      </c>
      <c r="H735" s="49"/>
      <c r="I735" s="109" t="n">
        <v>12</v>
      </c>
      <c r="J735" s="24" t="n">
        <v>613</v>
      </c>
      <c r="K735" s="128" t="n">
        <f aca="false">J735/111*100</f>
        <v>552.252252252252</v>
      </c>
      <c r="L735" s="139"/>
      <c r="Q735" s="139"/>
      <c r="AA735" s="131" t="e">
        <f aca="false">#REF!-#REF!</f>
        <v>#REF!</v>
      </c>
    </row>
    <row r="736" s="140" customFormat="true" ht="120" hidden="false" customHeight="true" outlineLevel="0" collapsed="false">
      <c r="A736" s="87" t="n">
        <v>1300076</v>
      </c>
      <c r="B736" s="48" t="n">
        <v>3</v>
      </c>
      <c r="C736" s="36" t="s">
        <v>1201</v>
      </c>
      <c r="D736" s="36" t="s">
        <v>1211</v>
      </c>
      <c r="E736" s="109" t="s">
        <v>1035</v>
      </c>
      <c r="F736" s="109" t="s">
        <v>1036</v>
      </c>
      <c r="G736" s="147" t="s">
        <v>1203</v>
      </c>
      <c r="H736" s="49"/>
      <c r="I736" s="109" t="n">
        <v>12</v>
      </c>
      <c r="J736" s="24" t="n">
        <v>613</v>
      </c>
      <c r="K736" s="128" t="n">
        <f aca="false">J736/111*100</f>
        <v>552.252252252252</v>
      </c>
      <c r="L736" s="139"/>
      <c r="Q736" s="139"/>
      <c r="AA736" s="131" t="e">
        <f aca="false">#REF!-#REF!</f>
        <v>#REF!</v>
      </c>
    </row>
    <row r="737" s="140" customFormat="true" ht="120" hidden="false" customHeight="true" outlineLevel="0" collapsed="false">
      <c r="A737" s="87" t="n">
        <v>1300085</v>
      </c>
      <c r="B737" s="48" t="n">
        <v>3</v>
      </c>
      <c r="C737" s="36" t="s">
        <v>1212</v>
      </c>
      <c r="D737" s="36" t="s">
        <v>1213</v>
      </c>
      <c r="E737" s="109" t="s">
        <v>652</v>
      </c>
      <c r="F737" s="109" t="s">
        <v>1153</v>
      </c>
      <c r="G737" s="147" t="n">
        <v>0.05</v>
      </c>
      <c r="H737" s="49"/>
      <c r="I737" s="109" t="n">
        <v>12</v>
      </c>
      <c r="J737" s="24" t="n">
        <v>1335</v>
      </c>
      <c r="K737" s="128" t="n">
        <f aca="false">J737/111*100</f>
        <v>1202.7027027027</v>
      </c>
      <c r="L737" s="139"/>
      <c r="Q737" s="139"/>
      <c r="AA737" s="131" t="e">
        <f aca="false">#REF!-#REF!</f>
        <v>#REF!</v>
      </c>
    </row>
    <row r="738" s="140" customFormat="true" ht="120" hidden="false" customHeight="true" outlineLevel="0" collapsed="false">
      <c r="A738" s="87" t="n">
        <v>1300086</v>
      </c>
      <c r="B738" s="48" t="n">
        <v>3</v>
      </c>
      <c r="C738" s="36" t="s">
        <v>1212</v>
      </c>
      <c r="D738" s="36" t="s">
        <v>1214</v>
      </c>
      <c r="E738" s="109" t="s">
        <v>652</v>
      </c>
      <c r="F738" s="109" t="s">
        <v>1153</v>
      </c>
      <c r="G738" s="147" t="n">
        <v>0.02</v>
      </c>
      <c r="H738" s="49"/>
      <c r="I738" s="109" t="n">
        <v>12</v>
      </c>
      <c r="J738" s="24" t="n">
        <v>1586</v>
      </c>
      <c r="K738" s="128" t="n">
        <f aca="false">J738/111*100</f>
        <v>1428.82882882883</v>
      </c>
      <c r="L738" s="139"/>
      <c r="Q738" s="139"/>
      <c r="AA738" s="131" t="e">
        <f aca="false">#REF!-#REF!</f>
        <v>#REF!</v>
      </c>
    </row>
    <row r="739" s="140" customFormat="true" ht="120" hidden="false" customHeight="true" outlineLevel="0" collapsed="false">
      <c r="A739" s="87" t="n">
        <v>1300026</v>
      </c>
      <c r="B739" s="48" t="n">
        <v>4</v>
      </c>
      <c r="C739" s="36" t="s">
        <v>1215</v>
      </c>
      <c r="D739" s="36" t="s">
        <v>1216</v>
      </c>
      <c r="E739" s="109" t="s">
        <v>1217</v>
      </c>
      <c r="F739" s="109" t="s">
        <v>1218</v>
      </c>
      <c r="G739" s="109" t="n">
        <v>2</v>
      </c>
      <c r="H739" s="49"/>
      <c r="I739" s="109" t="n">
        <v>192</v>
      </c>
      <c r="J739" s="24" t="n">
        <v>116</v>
      </c>
      <c r="K739" s="128" t="n">
        <f aca="false">J739/111*100</f>
        <v>104.504504504505</v>
      </c>
      <c r="L739" s="139"/>
      <c r="Q739" s="139"/>
      <c r="AA739" s="131" t="e">
        <f aca="false">#REF!-#REF!</f>
        <v>#REF!</v>
      </c>
    </row>
    <row r="740" s="140" customFormat="true" ht="120" hidden="false" customHeight="true" outlineLevel="0" collapsed="false">
      <c r="A740" s="87" t="n">
        <v>1300026</v>
      </c>
      <c r="B740" s="48" t="n">
        <v>4</v>
      </c>
      <c r="C740" s="36" t="s">
        <v>1215</v>
      </c>
      <c r="D740" s="36" t="s">
        <v>1219</v>
      </c>
      <c r="E740" s="109" t="s">
        <v>1217</v>
      </c>
      <c r="F740" s="109" t="s">
        <v>1218</v>
      </c>
      <c r="G740" s="109" t="n">
        <v>2</v>
      </c>
      <c r="H740" s="49"/>
      <c r="I740" s="109" t="n">
        <v>192</v>
      </c>
      <c r="J740" s="24" t="n">
        <v>116</v>
      </c>
      <c r="K740" s="128" t="n">
        <f aca="false">J740/111*100</f>
        <v>104.504504504505</v>
      </c>
      <c r="L740" s="139"/>
      <c r="Q740" s="139"/>
      <c r="AA740" s="131" t="e">
        <f aca="false">#REF!-#REF!</f>
        <v>#REF!</v>
      </c>
    </row>
    <row r="741" s="140" customFormat="true" ht="120" hidden="false" customHeight="true" outlineLevel="0" collapsed="false">
      <c r="A741" s="87" t="n">
        <v>1300026</v>
      </c>
      <c r="B741" s="48" t="n">
        <v>4</v>
      </c>
      <c r="C741" s="36" t="s">
        <v>1215</v>
      </c>
      <c r="D741" s="36" t="s">
        <v>1220</v>
      </c>
      <c r="E741" s="109" t="s">
        <v>1217</v>
      </c>
      <c r="F741" s="109" t="s">
        <v>1218</v>
      </c>
      <c r="G741" s="109" t="n">
        <v>2</v>
      </c>
      <c r="H741" s="49"/>
      <c r="I741" s="109" t="n">
        <v>96</v>
      </c>
      <c r="J741" s="24" t="n">
        <v>116</v>
      </c>
      <c r="K741" s="128" t="n">
        <f aca="false">J741/111*100</f>
        <v>104.504504504505</v>
      </c>
      <c r="L741" s="139"/>
      <c r="Q741" s="139"/>
      <c r="AA741" s="131" t="e">
        <f aca="false">#REF!-#REF!</f>
        <v>#REF!</v>
      </c>
    </row>
    <row r="742" s="140" customFormat="true" ht="120" hidden="false" customHeight="true" outlineLevel="0" collapsed="false">
      <c r="A742" s="87" t="n">
        <v>1300098</v>
      </c>
      <c r="B742" s="48" t="n">
        <v>4</v>
      </c>
      <c r="C742" s="148" t="s">
        <v>1221</v>
      </c>
      <c r="D742" s="36" t="s">
        <v>1216</v>
      </c>
      <c r="E742" s="109" t="s">
        <v>1217</v>
      </c>
      <c r="F742" s="109" t="s">
        <v>1218</v>
      </c>
      <c r="G742" s="109" t="n">
        <v>2</v>
      </c>
      <c r="H742" s="49"/>
      <c r="I742" s="109" t="n">
        <v>192</v>
      </c>
      <c r="J742" s="24" t="n">
        <v>116</v>
      </c>
      <c r="K742" s="128"/>
      <c r="L742" s="139"/>
      <c r="Q742" s="139"/>
      <c r="AA742" s="131" t="e">
        <f aca="false">#REF!-#REF!</f>
        <v>#REF!</v>
      </c>
    </row>
    <row r="743" s="140" customFormat="true" ht="120" hidden="false" customHeight="true" outlineLevel="0" collapsed="false">
      <c r="A743" s="87" t="n">
        <v>1300098</v>
      </c>
      <c r="B743" s="48" t="n">
        <v>4</v>
      </c>
      <c r="C743" s="148" t="s">
        <v>1221</v>
      </c>
      <c r="D743" s="36" t="s">
        <v>1222</v>
      </c>
      <c r="E743" s="109" t="s">
        <v>1217</v>
      </c>
      <c r="F743" s="109" t="s">
        <v>1218</v>
      </c>
      <c r="G743" s="109" t="n">
        <v>2</v>
      </c>
      <c r="H743" s="49"/>
      <c r="I743" s="109" t="n">
        <v>192</v>
      </c>
      <c r="J743" s="24" t="n">
        <v>116</v>
      </c>
      <c r="K743" s="128"/>
      <c r="L743" s="139"/>
      <c r="Q743" s="139"/>
      <c r="AA743" s="131" t="e">
        <f aca="false">#REF!-#REF!</f>
        <v>#REF!</v>
      </c>
    </row>
    <row r="744" s="140" customFormat="true" ht="120" hidden="false" customHeight="true" outlineLevel="0" collapsed="false">
      <c r="A744" s="87" t="n">
        <v>1300098</v>
      </c>
      <c r="B744" s="48" t="n">
        <v>4</v>
      </c>
      <c r="C744" s="148" t="s">
        <v>1221</v>
      </c>
      <c r="D744" s="36" t="s">
        <v>1220</v>
      </c>
      <c r="E744" s="109" t="s">
        <v>1217</v>
      </c>
      <c r="F744" s="109" t="s">
        <v>1218</v>
      </c>
      <c r="G744" s="109" t="n">
        <v>2</v>
      </c>
      <c r="H744" s="49"/>
      <c r="I744" s="109" t="n">
        <v>96</v>
      </c>
      <c r="J744" s="24" t="n">
        <v>116</v>
      </c>
      <c r="K744" s="128"/>
      <c r="L744" s="139"/>
      <c r="Q744" s="139"/>
      <c r="AA744" s="131" t="e">
        <f aca="false">#REF!-#REF!</f>
        <v>#REF!</v>
      </c>
    </row>
    <row r="745" s="140" customFormat="true" ht="120" hidden="false" customHeight="true" outlineLevel="0" collapsed="false">
      <c r="A745" s="87" t="n">
        <v>1300028</v>
      </c>
      <c r="B745" s="48" t="n">
        <v>4</v>
      </c>
      <c r="C745" s="36" t="s">
        <v>1223</v>
      </c>
      <c r="D745" s="36" t="s">
        <v>1224</v>
      </c>
      <c r="E745" s="109" t="s">
        <v>1217</v>
      </c>
      <c r="F745" s="109" t="s">
        <v>1225</v>
      </c>
      <c r="G745" s="109" t="n">
        <v>2</v>
      </c>
      <c r="H745" s="49"/>
      <c r="I745" s="109" t="n">
        <v>72</v>
      </c>
      <c r="J745" s="24" t="n">
        <v>210</v>
      </c>
      <c r="K745" s="128" t="n">
        <f aca="false">J745/111*100</f>
        <v>189.189189189189</v>
      </c>
      <c r="L745" s="139"/>
      <c r="Q745" s="139"/>
      <c r="AA745" s="131" t="e">
        <f aca="false">#REF!-#REF!</f>
        <v>#REF!</v>
      </c>
    </row>
    <row r="746" s="140" customFormat="true" ht="120" hidden="false" customHeight="true" outlineLevel="0" collapsed="false">
      <c r="A746" s="87" t="n">
        <v>1300028</v>
      </c>
      <c r="B746" s="48" t="n">
        <v>4</v>
      </c>
      <c r="C746" s="36" t="s">
        <v>1226</v>
      </c>
      <c r="D746" s="36" t="s">
        <v>1227</v>
      </c>
      <c r="E746" s="109" t="s">
        <v>1217</v>
      </c>
      <c r="F746" s="109" t="s">
        <v>1228</v>
      </c>
      <c r="G746" s="109" t="n">
        <v>2</v>
      </c>
      <c r="H746" s="49"/>
      <c r="I746" s="109" t="n">
        <v>48</v>
      </c>
      <c r="J746" s="24" t="n">
        <v>210</v>
      </c>
      <c r="K746" s="128" t="n">
        <f aca="false">J746/111*100</f>
        <v>189.189189189189</v>
      </c>
      <c r="L746" s="139"/>
      <c r="Q746" s="139"/>
      <c r="AA746" s="131" t="e">
        <f aca="false">#REF!-#REF!</f>
        <v>#REF!</v>
      </c>
    </row>
    <row r="747" s="140" customFormat="true" ht="120" hidden="false" customHeight="true" outlineLevel="0" collapsed="false">
      <c r="A747" s="87" t="n">
        <v>1300028</v>
      </c>
      <c r="B747" s="48" t="n">
        <v>4</v>
      </c>
      <c r="C747" s="36" t="s">
        <v>1226</v>
      </c>
      <c r="D747" s="36" t="s">
        <v>1229</v>
      </c>
      <c r="E747" s="109" t="s">
        <v>1217</v>
      </c>
      <c r="F747" s="109" t="s">
        <v>1228</v>
      </c>
      <c r="G747" s="109" t="n">
        <v>2</v>
      </c>
      <c r="H747" s="49"/>
      <c r="I747" s="109" t="n">
        <v>72</v>
      </c>
      <c r="J747" s="24" t="n">
        <v>210</v>
      </c>
      <c r="K747" s="128" t="n">
        <f aca="false">J747/111*100</f>
        <v>189.189189189189</v>
      </c>
      <c r="L747" s="139"/>
      <c r="Q747" s="139"/>
      <c r="AA747" s="131" t="e">
        <f aca="false">#REF!-#REF!</f>
        <v>#REF!</v>
      </c>
    </row>
    <row r="748" s="140" customFormat="true" ht="120" hidden="false" customHeight="true" outlineLevel="0" collapsed="false">
      <c r="A748" s="87" t="n">
        <v>1300028</v>
      </c>
      <c r="B748" s="48" t="n">
        <v>4</v>
      </c>
      <c r="C748" s="36" t="s">
        <v>1223</v>
      </c>
      <c r="D748" s="36" t="s">
        <v>1230</v>
      </c>
      <c r="E748" s="109" t="s">
        <v>1217</v>
      </c>
      <c r="F748" s="109" t="s">
        <v>1225</v>
      </c>
      <c r="G748" s="109" t="n">
        <v>2</v>
      </c>
      <c r="H748" s="49"/>
      <c r="I748" s="109" t="n">
        <v>96</v>
      </c>
      <c r="J748" s="24" t="n">
        <v>210</v>
      </c>
      <c r="K748" s="128" t="n">
        <f aca="false">J748/111*100</f>
        <v>189.189189189189</v>
      </c>
      <c r="L748" s="139"/>
      <c r="Q748" s="139"/>
      <c r="AA748" s="131" t="e">
        <f aca="false">#REF!-#REF!</f>
        <v>#REF!</v>
      </c>
    </row>
    <row r="749" s="140" customFormat="true" ht="202.5" hidden="false" customHeight="true" outlineLevel="0" collapsed="false">
      <c r="A749" s="87" t="n">
        <v>1300028</v>
      </c>
      <c r="B749" s="48" t="n">
        <v>4</v>
      </c>
      <c r="C749" s="36" t="s">
        <v>1223</v>
      </c>
      <c r="D749" s="36" t="s">
        <v>1231</v>
      </c>
      <c r="E749" s="109" t="s">
        <v>1217</v>
      </c>
      <c r="F749" s="109" t="s">
        <v>1225</v>
      </c>
      <c r="G749" s="109" t="n">
        <v>2</v>
      </c>
      <c r="H749" s="49"/>
      <c r="I749" s="109" t="n">
        <v>72</v>
      </c>
      <c r="J749" s="24" t="n">
        <v>210</v>
      </c>
      <c r="K749" s="128" t="n">
        <f aca="false">J749/111*100</f>
        <v>189.189189189189</v>
      </c>
      <c r="L749" s="139"/>
      <c r="Q749" s="139"/>
      <c r="AA749" s="131" t="e">
        <f aca="false">#REF!-#REF!</f>
        <v>#REF!</v>
      </c>
    </row>
    <row r="750" s="140" customFormat="true" ht="120" hidden="false" customHeight="true" outlineLevel="0" collapsed="false">
      <c r="A750" s="87" t="n">
        <v>1300028</v>
      </c>
      <c r="B750" s="48" t="n">
        <v>4</v>
      </c>
      <c r="C750" s="36" t="s">
        <v>1226</v>
      </c>
      <c r="D750" s="36" t="s">
        <v>1232</v>
      </c>
      <c r="E750" s="109" t="s">
        <v>1217</v>
      </c>
      <c r="F750" s="109" t="s">
        <v>1228</v>
      </c>
      <c r="G750" s="109" t="n">
        <v>2</v>
      </c>
      <c r="H750" s="49"/>
      <c r="I750" s="109" t="n">
        <v>48</v>
      </c>
      <c r="J750" s="24" t="n">
        <v>210</v>
      </c>
      <c r="K750" s="128" t="n">
        <f aca="false">J750/111*100</f>
        <v>189.189189189189</v>
      </c>
      <c r="L750" s="139"/>
      <c r="Q750" s="139"/>
      <c r="AA750" s="131" t="e">
        <f aca="false">#REF!-#REF!</f>
        <v>#REF!</v>
      </c>
    </row>
    <row r="751" s="140" customFormat="true" ht="120" hidden="false" customHeight="true" outlineLevel="0" collapsed="false">
      <c r="A751" s="87" t="n">
        <v>1300028</v>
      </c>
      <c r="B751" s="48" t="n">
        <v>4</v>
      </c>
      <c r="C751" s="36" t="s">
        <v>1223</v>
      </c>
      <c r="D751" s="36" t="s">
        <v>1233</v>
      </c>
      <c r="E751" s="109" t="s">
        <v>1217</v>
      </c>
      <c r="F751" s="109" t="s">
        <v>1225</v>
      </c>
      <c r="G751" s="109" t="n">
        <v>2</v>
      </c>
      <c r="H751" s="49"/>
      <c r="I751" s="109" t="n">
        <v>72</v>
      </c>
      <c r="J751" s="24" t="n">
        <v>210</v>
      </c>
      <c r="K751" s="128" t="n">
        <f aca="false">J751/111*100</f>
        <v>189.189189189189</v>
      </c>
      <c r="L751" s="139"/>
      <c r="Q751" s="139"/>
      <c r="AA751" s="131" t="e">
        <f aca="false">#REF!-#REF!</f>
        <v>#REF!</v>
      </c>
    </row>
    <row r="752" s="140" customFormat="true" ht="120" hidden="false" customHeight="true" outlineLevel="0" collapsed="false">
      <c r="A752" s="87" t="n">
        <v>1300028</v>
      </c>
      <c r="B752" s="48" t="n">
        <v>4</v>
      </c>
      <c r="C752" s="36" t="s">
        <v>1223</v>
      </c>
      <c r="D752" s="36" t="s">
        <v>1234</v>
      </c>
      <c r="E752" s="109" t="s">
        <v>1217</v>
      </c>
      <c r="F752" s="109" t="s">
        <v>1225</v>
      </c>
      <c r="G752" s="109" t="n">
        <v>2</v>
      </c>
      <c r="H752" s="49"/>
      <c r="I752" s="109" t="n">
        <v>120</v>
      </c>
      <c r="J752" s="24" t="n">
        <v>210</v>
      </c>
      <c r="K752" s="128" t="n">
        <f aca="false">J752/111*100</f>
        <v>189.189189189189</v>
      </c>
      <c r="L752" s="139"/>
      <c r="Q752" s="139"/>
      <c r="AA752" s="131" t="e">
        <f aca="false">#REF!-#REF!</f>
        <v>#REF!</v>
      </c>
    </row>
    <row r="753" s="140" customFormat="true" ht="120" hidden="false" customHeight="true" outlineLevel="0" collapsed="false">
      <c r="A753" s="87" t="n">
        <v>1300096</v>
      </c>
      <c r="B753" s="48" t="n">
        <v>4</v>
      </c>
      <c r="C753" s="36" t="s">
        <v>1223</v>
      </c>
      <c r="D753" s="36" t="s">
        <v>1235</v>
      </c>
      <c r="E753" s="109" t="s">
        <v>1217</v>
      </c>
      <c r="F753" s="109" t="s">
        <v>1225</v>
      </c>
      <c r="G753" s="109" t="n">
        <v>2</v>
      </c>
      <c r="H753" s="49"/>
      <c r="I753" s="109" t="n">
        <v>72</v>
      </c>
      <c r="J753" s="24" t="n">
        <v>210</v>
      </c>
      <c r="K753" s="128" t="n">
        <f aca="false">J753/111*100</f>
        <v>189.189189189189</v>
      </c>
      <c r="L753" s="139"/>
      <c r="Q753" s="139"/>
      <c r="AA753" s="131" t="e">
        <f aca="false">#REF!-#REF!</f>
        <v>#REF!</v>
      </c>
    </row>
    <row r="754" s="140" customFormat="true" ht="120" hidden="false" customHeight="true" outlineLevel="0" collapsed="false">
      <c r="A754" s="87" t="n">
        <v>1300022</v>
      </c>
      <c r="B754" s="48" t="n">
        <v>3</v>
      </c>
      <c r="C754" s="36" t="s">
        <v>1236</v>
      </c>
      <c r="D754" s="36" t="s">
        <v>1237</v>
      </c>
      <c r="E754" s="109" t="s">
        <v>1217</v>
      </c>
      <c r="F754" s="109" t="s">
        <v>1218</v>
      </c>
      <c r="G754" s="109" t="s">
        <v>60</v>
      </c>
      <c r="H754" s="49"/>
      <c r="I754" s="109" t="n">
        <v>192</v>
      </c>
      <c r="J754" s="24" t="n">
        <v>195</v>
      </c>
      <c r="K754" s="128" t="n">
        <f aca="false">J754/111*100</f>
        <v>175.675675675676</v>
      </c>
      <c r="L754" s="139"/>
      <c r="Q754" s="139"/>
      <c r="AA754" s="131" t="e">
        <f aca="false">#REF!-#REF!</f>
        <v>#REF!</v>
      </c>
    </row>
    <row r="755" s="140" customFormat="true" ht="120" hidden="false" customHeight="true" outlineLevel="0" collapsed="false">
      <c r="A755" s="87" t="n">
        <v>1300022</v>
      </c>
      <c r="B755" s="48" t="n">
        <v>3</v>
      </c>
      <c r="C755" s="36" t="s">
        <v>1236</v>
      </c>
      <c r="D755" s="36" t="s">
        <v>1238</v>
      </c>
      <c r="E755" s="109" t="s">
        <v>1217</v>
      </c>
      <c r="F755" s="109" t="s">
        <v>1218</v>
      </c>
      <c r="G755" s="109" t="s">
        <v>60</v>
      </c>
      <c r="H755" s="49"/>
      <c r="I755" s="109" t="s">
        <v>1239</v>
      </c>
      <c r="J755" s="24" t="n">
        <v>195</v>
      </c>
      <c r="K755" s="128" t="n">
        <f aca="false">J755/111*100</f>
        <v>175.675675675676</v>
      </c>
      <c r="L755" s="139"/>
      <c r="Q755" s="139"/>
      <c r="AA755" s="131" t="e">
        <f aca="false">#REF!-#REF!</f>
        <v>#REF!</v>
      </c>
    </row>
    <row r="756" s="140" customFormat="true" ht="120" hidden="false" customHeight="true" outlineLevel="0" collapsed="false">
      <c r="A756" s="87" t="n">
        <v>1300022</v>
      </c>
      <c r="B756" s="48" t="n">
        <v>3</v>
      </c>
      <c r="C756" s="36" t="s">
        <v>1236</v>
      </c>
      <c r="D756" s="36" t="s">
        <v>1240</v>
      </c>
      <c r="E756" s="109" t="s">
        <v>1217</v>
      </c>
      <c r="F756" s="109" t="s">
        <v>1218</v>
      </c>
      <c r="G756" s="109" t="s">
        <v>60</v>
      </c>
      <c r="H756" s="49"/>
      <c r="I756" s="109" t="n">
        <v>192</v>
      </c>
      <c r="J756" s="24" t="n">
        <v>195</v>
      </c>
      <c r="K756" s="128" t="n">
        <f aca="false">J756/111*100</f>
        <v>175.675675675676</v>
      </c>
      <c r="L756" s="139"/>
      <c r="Q756" s="139"/>
      <c r="AA756" s="131" t="e">
        <f aca="false">#REF!-#REF!</f>
        <v>#REF!</v>
      </c>
    </row>
    <row r="757" s="140" customFormat="true" ht="120" hidden="false" customHeight="true" outlineLevel="0" collapsed="false">
      <c r="A757" s="87" t="n">
        <v>1300022</v>
      </c>
      <c r="B757" s="48" t="n">
        <v>3</v>
      </c>
      <c r="C757" s="36" t="s">
        <v>1236</v>
      </c>
      <c r="D757" s="36" t="s">
        <v>1241</v>
      </c>
      <c r="E757" s="109" t="s">
        <v>1217</v>
      </c>
      <c r="F757" s="109" t="s">
        <v>1218</v>
      </c>
      <c r="G757" s="109" t="s">
        <v>60</v>
      </c>
      <c r="H757" s="49"/>
      <c r="I757" s="109" t="n">
        <v>192</v>
      </c>
      <c r="J757" s="24" t="n">
        <v>195</v>
      </c>
      <c r="K757" s="128" t="n">
        <f aca="false">J757/111*100</f>
        <v>175.675675675676</v>
      </c>
      <c r="L757" s="139"/>
      <c r="Q757" s="139"/>
      <c r="AA757" s="131" t="e">
        <f aca="false">#REF!-#REF!</f>
        <v>#REF!</v>
      </c>
    </row>
    <row r="758" s="140" customFormat="true" ht="120" hidden="false" customHeight="true" outlineLevel="0" collapsed="false">
      <c r="A758" s="87" t="n">
        <v>1300022</v>
      </c>
      <c r="B758" s="48" t="n">
        <v>3</v>
      </c>
      <c r="C758" s="36" t="s">
        <v>1236</v>
      </c>
      <c r="D758" s="36" t="s">
        <v>1242</v>
      </c>
      <c r="E758" s="109" t="s">
        <v>1217</v>
      </c>
      <c r="F758" s="109" t="s">
        <v>1218</v>
      </c>
      <c r="G758" s="109" t="s">
        <v>60</v>
      </c>
      <c r="H758" s="49"/>
      <c r="I758" s="109" t="n">
        <v>192</v>
      </c>
      <c r="J758" s="24" t="n">
        <v>195</v>
      </c>
      <c r="K758" s="128" t="n">
        <f aca="false">J758/111*100</f>
        <v>175.675675675676</v>
      </c>
      <c r="L758" s="139"/>
      <c r="Q758" s="139"/>
      <c r="AA758" s="131" t="e">
        <f aca="false">#REF!-#REF!</f>
        <v>#REF!</v>
      </c>
    </row>
    <row r="759" s="140" customFormat="true" ht="120" hidden="false" customHeight="true" outlineLevel="0" collapsed="false">
      <c r="A759" s="87" t="n">
        <v>1300022</v>
      </c>
      <c r="B759" s="48" t="n">
        <v>3</v>
      </c>
      <c r="C759" s="36" t="s">
        <v>1236</v>
      </c>
      <c r="D759" s="36" t="s">
        <v>1243</v>
      </c>
      <c r="E759" s="109" t="s">
        <v>1217</v>
      </c>
      <c r="F759" s="109" t="s">
        <v>1218</v>
      </c>
      <c r="G759" s="109" t="s">
        <v>60</v>
      </c>
      <c r="H759" s="49"/>
      <c r="I759" s="109" t="n">
        <v>192</v>
      </c>
      <c r="J759" s="24" t="n">
        <v>195</v>
      </c>
      <c r="K759" s="128" t="n">
        <f aca="false">J759/111*100</f>
        <v>175.675675675676</v>
      </c>
      <c r="L759" s="139"/>
      <c r="Q759" s="139"/>
      <c r="AA759" s="131" t="e">
        <f aca="false">#REF!-#REF!</f>
        <v>#REF!</v>
      </c>
    </row>
    <row r="760" s="140" customFormat="true" ht="202.5" hidden="false" customHeight="true" outlineLevel="0" collapsed="false">
      <c r="A760" s="87" t="n">
        <v>1300024</v>
      </c>
      <c r="B760" s="48" t="n">
        <v>4</v>
      </c>
      <c r="C760" s="36" t="s">
        <v>1244</v>
      </c>
      <c r="D760" s="36" t="s">
        <v>1245</v>
      </c>
      <c r="E760" s="109" t="s">
        <v>1217</v>
      </c>
      <c r="F760" s="109" t="s">
        <v>1228</v>
      </c>
      <c r="G760" s="109" t="s">
        <v>60</v>
      </c>
      <c r="H760" s="49"/>
      <c r="I760" s="109" t="n">
        <v>72</v>
      </c>
      <c r="J760" s="24" t="n">
        <v>321</v>
      </c>
      <c r="K760" s="128" t="n">
        <f aca="false">J760/111*100</f>
        <v>289.189189189189</v>
      </c>
      <c r="L760" s="139"/>
      <c r="Q760" s="139"/>
      <c r="AA760" s="131" t="e">
        <f aca="false">#REF!-#REF!</f>
        <v>#REF!</v>
      </c>
    </row>
    <row r="761" s="140" customFormat="true" ht="120" hidden="false" customHeight="true" outlineLevel="0" collapsed="false">
      <c r="A761" s="87" t="n">
        <v>1300024</v>
      </c>
      <c r="B761" s="48" t="n">
        <v>4</v>
      </c>
      <c r="C761" s="36" t="s">
        <v>1244</v>
      </c>
      <c r="D761" s="36" t="s">
        <v>1246</v>
      </c>
      <c r="E761" s="109" t="s">
        <v>1217</v>
      </c>
      <c r="F761" s="109" t="s">
        <v>1228</v>
      </c>
      <c r="G761" s="109" t="s">
        <v>428</v>
      </c>
      <c r="H761" s="49"/>
      <c r="I761" s="109" t="n">
        <v>120</v>
      </c>
      <c r="J761" s="24" t="n">
        <v>321</v>
      </c>
      <c r="K761" s="128" t="n">
        <f aca="false">J761/111*100</f>
        <v>289.189189189189</v>
      </c>
      <c r="L761" s="139"/>
      <c r="Q761" s="139"/>
      <c r="AA761" s="131" t="e">
        <f aca="false">#REF!-#REF!</f>
        <v>#REF!</v>
      </c>
    </row>
    <row r="762" s="140" customFormat="true" ht="120" hidden="false" customHeight="true" outlineLevel="0" collapsed="false">
      <c r="A762" s="87" t="n">
        <v>1300024</v>
      </c>
      <c r="B762" s="48" t="n">
        <v>4</v>
      </c>
      <c r="C762" s="36" t="s">
        <v>1244</v>
      </c>
      <c r="D762" s="36" t="s">
        <v>1247</v>
      </c>
      <c r="E762" s="109" t="s">
        <v>1217</v>
      </c>
      <c r="F762" s="109" t="s">
        <v>1228</v>
      </c>
      <c r="G762" s="109" t="n">
        <v>1</v>
      </c>
      <c r="H762" s="49"/>
      <c r="I762" s="109" t="n">
        <v>72</v>
      </c>
      <c r="J762" s="24" t="n">
        <v>321</v>
      </c>
      <c r="K762" s="128" t="n">
        <f aca="false">J762/111*100</f>
        <v>289.189189189189</v>
      </c>
      <c r="L762" s="139"/>
      <c r="Q762" s="139"/>
      <c r="AA762" s="131" t="e">
        <f aca="false">#REF!-#REF!</f>
        <v>#REF!</v>
      </c>
    </row>
    <row r="763" s="140" customFormat="true" ht="120" hidden="false" customHeight="true" outlineLevel="0" collapsed="false">
      <c r="A763" s="87" t="n">
        <v>1300024</v>
      </c>
      <c r="B763" s="48" t="n">
        <v>4</v>
      </c>
      <c r="C763" s="36" t="s">
        <v>1244</v>
      </c>
      <c r="D763" s="36" t="s">
        <v>1248</v>
      </c>
      <c r="E763" s="109" t="s">
        <v>1035</v>
      </c>
      <c r="F763" s="109" t="s">
        <v>1249</v>
      </c>
      <c r="G763" s="109" t="s">
        <v>60</v>
      </c>
      <c r="H763" s="49"/>
      <c r="I763" s="109" t="n">
        <v>192</v>
      </c>
      <c r="J763" s="24" t="n">
        <v>321</v>
      </c>
      <c r="K763" s="128" t="n">
        <f aca="false">J763/111*100</f>
        <v>289.189189189189</v>
      </c>
      <c r="L763" s="139"/>
      <c r="Q763" s="139"/>
      <c r="AA763" s="131" t="e">
        <f aca="false">#REF!-#REF!</f>
        <v>#REF!</v>
      </c>
    </row>
    <row r="764" s="140" customFormat="true" ht="120" hidden="false" customHeight="true" outlineLevel="0" collapsed="false">
      <c r="A764" s="87" t="n">
        <v>1300021</v>
      </c>
      <c r="B764" s="48" t="n">
        <v>2</v>
      </c>
      <c r="C764" s="36" t="s">
        <v>1250</v>
      </c>
      <c r="D764" s="36" t="s">
        <v>1251</v>
      </c>
      <c r="E764" s="109" t="s">
        <v>1217</v>
      </c>
      <c r="F764" s="109" t="s">
        <v>1252</v>
      </c>
      <c r="G764" s="141" t="n">
        <v>0.2</v>
      </c>
      <c r="H764" s="49"/>
      <c r="I764" s="109" t="n">
        <v>12</v>
      </c>
      <c r="J764" s="24" t="n">
        <v>2226</v>
      </c>
      <c r="K764" s="128" t="n">
        <f aca="false">J764/111*100</f>
        <v>2005.40540540541</v>
      </c>
      <c r="L764" s="139"/>
      <c r="Q764" s="139" t="s">
        <v>1253</v>
      </c>
      <c r="AA764" s="131" t="e">
        <f aca="false">#REF!-#REF!</f>
        <v>#REF!</v>
      </c>
    </row>
    <row r="765" s="140" customFormat="true" ht="120" hidden="false" customHeight="true" outlineLevel="0" collapsed="false">
      <c r="A765" s="87" t="n">
        <v>1300097</v>
      </c>
      <c r="B765" s="48" t="n">
        <v>2</v>
      </c>
      <c r="C765" s="36" t="s">
        <v>1250</v>
      </c>
      <c r="D765" s="36" t="s">
        <v>1254</v>
      </c>
      <c r="E765" s="109" t="s">
        <v>1217</v>
      </c>
      <c r="F765" s="109" t="s">
        <v>1255</v>
      </c>
      <c r="G765" s="141" t="n">
        <v>0.5</v>
      </c>
      <c r="H765" s="49"/>
      <c r="I765" s="109" t="n">
        <v>24</v>
      </c>
      <c r="J765" s="24" t="n">
        <v>6655</v>
      </c>
      <c r="K765" s="128" t="n">
        <f aca="false">J765/111*100</f>
        <v>5995.4954954955</v>
      </c>
      <c r="L765" s="139"/>
      <c r="Q765" s="139"/>
      <c r="AA765" s="131" t="e">
        <f aca="false">#REF!-#REF!</f>
        <v>#REF!</v>
      </c>
    </row>
    <row r="766" s="140" customFormat="true" ht="120" hidden="false" customHeight="true" outlineLevel="0" collapsed="false">
      <c r="A766" s="87" t="n">
        <v>1300097</v>
      </c>
      <c r="B766" s="48" t="n">
        <v>2</v>
      </c>
      <c r="C766" s="36" t="s">
        <v>1250</v>
      </c>
      <c r="D766" s="36" t="s">
        <v>1256</v>
      </c>
      <c r="E766" s="109" t="s">
        <v>1217</v>
      </c>
      <c r="F766" s="109" t="s">
        <v>1255</v>
      </c>
      <c r="G766" s="141" t="n">
        <v>0.2</v>
      </c>
      <c r="H766" s="49"/>
      <c r="I766" s="109" t="n">
        <v>24</v>
      </c>
      <c r="J766" s="24" t="n">
        <v>6655</v>
      </c>
      <c r="K766" s="128" t="n">
        <f aca="false">J766/111*100</f>
        <v>5995.4954954955</v>
      </c>
      <c r="L766" s="139"/>
      <c r="Q766" s="139"/>
      <c r="AA766" s="131" t="e">
        <f aca="false">#REF!-#REF!</f>
        <v>#REF!</v>
      </c>
    </row>
    <row r="767" s="140" customFormat="true" ht="120" hidden="false" customHeight="true" outlineLevel="0" collapsed="false">
      <c r="A767" s="87" t="n">
        <v>1300034</v>
      </c>
      <c r="B767" s="48" t="n">
        <v>2</v>
      </c>
      <c r="C767" s="36" t="s">
        <v>1257</v>
      </c>
      <c r="D767" s="36" t="s">
        <v>1258</v>
      </c>
      <c r="E767" s="109" t="s">
        <v>1099</v>
      </c>
      <c r="F767" s="109" t="s">
        <v>1259</v>
      </c>
      <c r="G767" s="141" t="n">
        <v>0.5</v>
      </c>
      <c r="H767" s="49"/>
      <c r="I767" s="109" t="n">
        <v>48</v>
      </c>
      <c r="J767" s="24" t="n">
        <v>1803</v>
      </c>
      <c r="K767" s="128" t="n">
        <f aca="false">J767/111*100</f>
        <v>1624.32432432432</v>
      </c>
      <c r="L767" s="139"/>
      <c r="Q767" s="139"/>
      <c r="AA767" s="131" t="e">
        <f aca="false">#REF!-#REF!</f>
        <v>#REF!</v>
      </c>
    </row>
    <row r="768" s="140" customFormat="true" ht="120" hidden="false" customHeight="true" outlineLevel="0" collapsed="false">
      <c r="A768" s="87" t="n">
        <v>1300033</v>
      </c>
      <c r="B768" s="48" t="n">
        <v>2</v>
      </c>
      <c r="C768" s="36" t="s">
        <v>1260</v>
      </c>
      <c r="D768" s="36" t="s">
        <v>1261</v>
      </c>
      <c r="E768" s="109" t="s">
        <v>1099</v>
      </c>
      <c r="F768" s="109" t="s">
        <v>1259</v>
      </c>
      <c r="G768" s="141" t="n">
        <v>0.2</v>
      </c>
      <c r="H768" s="49"/>
      <c r="I768" s="109" t="n">
        <v>48</v>
      </c>
      <c r="J768" s="24" t="n">
        <v>2923</v>
      </c>
      <c r="K768" s="128" t="n">
        <f aca="false">J768/111*100</f>
        <v>2633.33333333333</v>
      </c>
      <c r="L768" s="139"/>
      <c r="Q768" s="139"/>
      <c r="AA768" s="131" t="e">
        <f aca="false">#REF!-#REF!</f>
        <v>#REF!</v>
      </c>
    </row>
    <row r="769" s="140" customFormat="true" ht="120" hidden="false" customHeight="true" outlineLevel="0" collapsed="false">
      <c r="A769" s="87" t="n">
        <v>1300033</v>
      </c>
      <c r="B769" s="48" t="n">
        <v>2</v>
      </c>
      <c r="C769" s="36" t="s">
        <v>1260</v>
      </c>
      <c r="D769" s="36" t="s">
        <v>1262</v>
      </c>
      <c r="E769" s="109" t="s">
        <v>1099</v>
      </c>
      <c r="F769" s="109" t="s">
        <v>1259</v>
      </c>
      <c r="G769" s="141" t="n">
        <v>0.5</v>
      </c>
      <c r="H769" s="49"/>
      <c r="I769" s="109" t="n">
        <v>48</v>
      </c>
      <c r="J769" s="24" t="n">
        <v>2923</v>
      </c>
      <c r="K769" s="128" t="n">
        <f aca="false">J769/111*100</f>
        <v>2633.33333333333</v>
      </c>
      <c r="L769" s="139"/>
      <c r="Q769" s="139"/>
      <c r="AA769" s="131" t="e">
        <f aca="false">#REF!-#REF!</f>
        <v>#REF!</v>
      </c>
    </row>
    <row r="770" s="140" customFormat="true" ht="251.25" hidden="false" customHeight="true" outlineLevel="0" collapsed="false">
      <c r="A770" s="87" t="n">
        <v>1300029</v>
      </c>
      <c r="B770" s="48" t="n">
        <v>3</v>
      </c>
      <c r="C770" s="36" t="s">
        <v>1263</v>
      </c>
      <c r="D770" s="36" t="s">
        <v>1264</v>
      </c>
      <c r="E770" s="109" t="s">
        <v>1039</v>
      </c>
      <c r="F770" s="109" t="s">
        <v>1265</v>
      </c>
      <c r="G770" s="141" t="n">
        <v>0.5</v>
      </c>
      <c r="H770" s="49"/>
      <c r="I770" s="109" t="n">
        <v>48</v>
      </c>
      <c r="J770" s="24" t="n">
        <v>209</v>
      </c>
      <c r="K770" s="128" t="n">
        <f aca="false">J770/111*100</f>
        <v>188.288288288288</v>
      </c>
      <c r="L770" s="139"/>
      <c r="Q770" s="139" t="s">
        <v>1266</v>
      </c>
      <c r="AA770" s="131" t="e">
        <f aca="false">#REF!-#REF!</f>
        <v>#REF!</v>
      </c>
    </row>
    <row r="771" s="140" customFormat="true" ht="120" hidden="false" customHeight="true" outlineLevel="0" collapsed="false">
      <c r="A771" s="87" t="n">
        <v>1300029</v>
      </c>
      <c r="B771" s="48" t="n">
        <v>3</v>
      </c>
      <c r="C771" s="36" t="s">
        <v>1263</v>
      </c>
      <c r="D771" s="36" t="s">
        <v>1267</v>
      </c>
      <c r="E771" s="109" t="s">
        <v>1039</v>
      </c>
      <c r="F771" s="109" t="s">
        <v>460</v>
      </c>
      <c r="G771" s="141" t="n">
        <v>0.5</v>
      </c>
      <c r="H771" s="49"/>
      <c r="I771" s="109" t="n">
        <v>60</v>
      </c>
      <c r="J771" s="24" t="n">
        <v>209</v>
      </c>
      <c r="K771" s="128" t="n">
        <f aca="false">J771/111*100</f>
        <v>188.288288288288</v>
      </c>
      <c r="L771" s="139"/>
      <c r="Q771" s="139"/>
      <c r="AA771" s="131" t="e">
        <f aca="false">#REF!-#REF!</f>
        <v>#REF!</v>
      </c>
    </row>
    <row r="772" s="140" customFormat="true" ht="217.5" hidden="false" customHeight="true" outlineLevel="0" collapsed="false">
      <c r="A772" s="87" t="n">
        <v>1300030</v>
      </c>
      <c r="B772" s="48" t="n">
        <v>3</v>
      </c>
      <c r="C772" s="36" t="s">
        <v>1263</v>
      </c>
      <c r="D772" s="36" t="s">
        <v>1268</v>
      </c>
      <c r="E772" s="109" t="s">
        <v>1039</v>
      </c>
      <c r="F772" s="109" t="s">
        <v>1265</v>
      </c>
      <c r="G772" s="141" t="n">
        <v>0.2</v>
      </c>
      <c r="H772" s="49"/>
      <c r="I772" s="109" t="n">
        <v>48</v>
      </c>
      <c r="J772" s="24" t="n">
        <v>738</v>
      </c>
      <c r="K772" s="128" t="n">
        <f aca="false">J772/111*100</f>
        <v>664.864864864865</v>
      </c>
      <c r="L772" s="139"/>
      <c r="Q772" s="139"/>
      <c r="AA772" s="131" t="e">
        <f aca="false">#REF!-#REF!</f>
        <v>#REF!</v>
      </c>
    </row>
    <row r="773" s="140" customFormat="true" ht="120" hidden="false" customHeight="true" outlineLevel="0" collapsed="false">
      <c r="A773" s="87" t="n">
        <v>1300031</v>
      </c>
      <c r="B773" s="48" t="n">
        <v>3</v>
      </c>
      <c r="C773" s="36" t="s">
        <v>1263</v>
      </c>
      <c r="D773" s="36" t="s">
        <v>1269</v>
      </c>
      <c r="E773" s="109" t="s">
        <v>1039</v>
      </c>
      <c r="F773" s="109" t="s">
        <v>1265</v>
      </c>
      <c r="G773" s="146" t="n">
        <v>0.02</v>
      </c>
      <c r="H773" s="49"/>
      <c r="I773" s="109" t="n">
        <v>60</v>
      </c>
      <c r="J773" s="24" t="n">
        <v>3201</v>
      </c>
      <c r="K773" s="128" t="n">
        <f aca="false">J773/111*100</f>
        <v>2883.78378378378</v>
      </c>
      <c r="L773" s="139"/>
      <c r="Q773" s="139"/>
      <c r="AA773" s="131" t="e">
        <f aca="false">#REF!-#REF!</f>
        <v>#REF!</v>
      </c>
    </row>
    <row r="774" s="140" customFormat="true" ht="192" hidden="false" customHeight="true" outlineLevel="0" collapsed="false">
      <c r="A774" s="87" t="n">
        <v>1300032</v>
      </c>
      <c r="B774" s="48" t="n">
        <v>3</v>
      </c>
      <c r="C774" s="36" t="s">
        <v>1270</v>
      </c>
      <c r="D774" s="36" t="s">
        <v>1271</v>
      </c>
      <c r="E774" s="109" t="s">
        <v>1039</v>
      </c>
      <c r="F774" s="109" t="s">
        <v>1265</v>
      </c>
      <c r="G774" s="141" t="n">
        <v>0.5</v>
      </c>
      <c r="H774" s="49"/>
      <c r="I774" s="109" t="n">
        <v>48</v>
      </c>
      <c r="J774" s="24" t="n">
        <v>487</v>
      </c>
      <c r="K774" s="128" t="n">
        <f aca="false">J774/111*100</f>
        <v>438.738738738739</v>
      </c>
      <c r="L774" s="139"/>
      <c r="Q774" s="139"/>
      <c r="AA774" s="131" t="e">
        <f aca="false">#REF!-#REF!</f>
        <v>#REF!</v>
      </c>
    </row>
    <row r="775" s="140" customFormat="true" ht="120" hidden="false" customHeight="true" outlineLevel="0" collapsed="false">
      <c r="A775" s="87" t="n">
        <v>1300035</v>
      </c>
      <c r="B775" s="48" t="n">
        <v>3</v>
      </c>
      <c r="C775" s="36" t="s">
        <v>1272</v>
      </c>
      <c r="D775" s="36" t="s">
        <v>1273</v>
      </c>
      <c r="E775" s="109" t="s">
        <v>1039</v>
      </c>
      <c r="F775" s="109" t="s">
        <v>1265</v>
      </c>
      <c r="G775" s="141" t="n">
        <v>0.5</v>
      </c>
      <c r="H775" s="49"/>
      <c r="I775" s="109" t="n">
        <v>48</v>
      </c>
      <c r="J775" s="24" t="n">
        <v>1670</v>
      </c>
      <c r="K775" s="128" t="n">
        <f aca="false">J775/111*100</f>
        <v>1504.5045045045</v>
      </c>
      <c r="L775" s="139"/>
      <c r="Q775" s="139"/>
      <c r="R775" s="140" t="s">
        <v>1274</v>
      </c>
      <c r="AA775" s="131" t="e">
        <f aca="false">#REF!-#REF!</f>
        <v>#REF!</v>
      </c>
    </row>
    <row r="776" s="140" customFormat="true" ht="120" hidden="false" customHeight="true" outlineLevel="0" collapsed="false">
      <c r="A776" s="84" t="n">
        <v>2000123</v>
      </c>
      <c r="B776" s="28" t="n">
        <v>2</v>
      </c>
      <c r="C776" s="23" t="s">
        <v>1275</v>
      </c>
      <c r="D776" s="23" t="s">
        <v>1276</v>
      </c>
      <c r="E776" s="69" t="s">
        <v>1217</v>
      </c>
      <c r="F776" s="69" t="s">
        <v>1153</v>
      </c>
      <c r="G776" s="105" t="n">
        <v>0.2</v>
      </c>
      <c r="H776" s="42"/>
      <c r="I776" s="69" t="n">
        <v>36</v>
      </c>
      <c r="J776" s="24" t="n">
        <v>4871</v>
      </c>
      <c r="K776" s="128" t="n">
        <f aca="false">J776/111*100</f>
        <v>4388.28828828829</v>
      </c>
      <c r="L776" s="139"/>
      <c r="Q776" s="139"/>
      <c r="AA776" s="131" t="e">
        <f aca="false">#REF!-#REF!</f>
        <v>#REF!</v>
      </c>
    </row>
    <row r="777" s="140" customFormat="true" ht="120" hidden="false" customHeight="true" outlineLevel="0" collapsed="false">
      <c r="A777" s="84" t="n">
        <v>2000123</v>
      </c>
      <c r="B777" s="28" t="n">
        <v>2</v>
      </c>
      <c r="C777" s="23" t="s">
        <v>1275</v>
      </c>
      <c r="D777" s="23" t="s">
        <v>1277</v>
      </c>
      <c r="E777" s="69" t="s">
        <v>1217</v>
      </c>
      <c r="F777" s="69" t="s">
        <v>1153</v>
      </c>
      <c r="G777" s="105" t="n">
        <v>0.05</v>
      </c>
      <c r="H777" s="42"/>
      <c r="I777" s="69" t="n">
        <v>24</v>
      </c>
      <c r="J777" s="24" t="n">
        <v>4871</v>
      </c>
      <c r="K777" s="128" t="n">
        <f aca="false">J777/111*100</f>
        <v>4388.28828828829</v>
      </c>
      <c r="L777" s="139"/>
      <c r="Q777" s="139"/>
      <c r="AA777" s="131" t="e">
        <f aca="false">#REF!-#REF!</f>
        <v>#REF!</v>
      </c>
    </row>
    <row r="778" s="140" customFormat="true" ht="120" hidden="false" customHeight="true" outlineLevel="0" collapsed="false">
      <c r="A778" s="84" t="n">
        <v>2000119</v>
      </c>
      <c r="B778" s="28" t="n">
        <v>3</v>
      </c>
      <c r="C778" s="23" t="s">
        <v>1278</v>
      </c>
      <c r="D778" s="23" t="s">
        <v>1279</v>
      </c>
      <c r="E778" s="69" t="s">
        <v>690</v>
      </c>
      <c r="F778" s="69" t="s">
        <v>542</v>
      </c>
      <c r="G778" s="105" t="n">
        <v>0.2</v>
      </c>
      <c r="H778" s="42"/>
      <c r="I778" s="69" t="n">
        <v>24</v>
      </c>
      <c r="J778" s="24" t="n">
        <v>3618</v>
      </c>
      <c r="K778" s="128" t="n">
        <f aca="false">J778/111*100</f>
        <v>3259.45945945946</v>
      </c>
      <c r="L778" s="139"/>
      <c r="Q778" s="139"/>
      <c r="AA778" s="131" t="e">
        <f aca="false">#REF!-#REF!</f>
        <v>#REF!</v>
      </c>
    </row>
    <row r="779" s="140" customFormat="true" ht="120" hidden="false" customHeight="true" outlineLevel="0" collapsed="false">
      <c r="A779" s="84" t="n">
        <v>2000119</v>
      </c>
      <c r="B779" s="28" t="n">
        <v>3</v>
      </c>
      <c r="C779" s="23" t="s">
        <v>1278</v>
      </c>
      <c r="D779" s="23" t="s">
        <v>1280</v>
      </c>
      <c r="E779" s="69" t="s">
        <v>690</v>
      </c>
      <c r="F779" s="69" t="s">
        <v>542</v>
      </c>
      <c r="G779" s="105" t="n">
        <v>0.2</v>
      </c>
      <c r="H779" s="42"/>
      <c r="I779" s="69" t="n">
        <v>24</v>
      </c>
      <c r="J779" s="24" t="n">
        <v>3618</v>
      </c>
      <c r="K779" s="128" t="n">
        <f aca="false">J779/111*100</f>
        <v>3259.45945945946</v>
      </c>
      <c r="L779" s="139"/>
      <c r="Q779" s="139"/>
      <c r="AA779" s="131" t="e">
        <f aca="false">#REF!-#REF!</f>
        <v>#REF!</v>
      </c>
    </row>
    <row r="780" s="140" customFormat="true" ht="120" hidden="false" customHeight="true" outlineLevel="0" collapsed="false">
      <c r="A780" s="84" t="n">
        <v>2000119</v>
      </c>
      <c r="B780" s="28" t="n">
        <v>3</v>
      </c>
      <c r="C780" s="23" t="s">
        <v>1278</v>
      </c>
      <c r="D780" s="23" t="s">
        <v>1281</v>
      </c>
      <c r="E780" s="69" t="s">
        <v>690</v>
      </c>
      <c r="F780" s="69" t="s">
        <v>542</v>
      </c>
      <c r="G780" s="105" t="n">
        <v>0.2</v>
      </c>
      <c r="H780" s="42"/>
      <c r="I780" s="69" t="n">
        <v>24</v>
      </c>
      <c r="J780" s="24" t="n">
        <v>3618</v>
      </c>
      <c r="K780" s="128" t="n">
        <f aca="false">J780/111*100</f>
        <v>3259.45945945946</v>
      </c>
      <c r="L780" s="139"/>
      <c r="Q780" s="139"/>
      <c r="AA780" s="131" t="e">
        <f aca="false">#REF!-#REF!</f>
        <v>#REF!</v>
      </c>
    </row>
    <row r="781" s="140" customFormat="true" ht="120" hidden="false" customHeight="true" outlineLevel="0" collapsed="false">
      <c r="A781" s="84" t="n">
        <v>2000119</v>
      </c>
      <c r="B781" s="28" t="n">
        <v>3</v>
      </c>
      <c r="C781" s="23" t="s">
        <v>1278</v>
      </c>
      <c r="D781" s="23" t="s">
        <v>1282</v>
      </c>
      <c r="E781" s="69" t="s">
        <v>1035</v>
      </c>
      <c r="F781" s="135" t="s">
        <v>1283</v>
      </c>
      <c r="G781" s="135" t="s">
        <v>469</v>
      </c>
      <c r="H781" s="42"/>
      <c r="I781" s="69" t="n">
        <v>24</v>
      </c>
      <c r="J781" s="24" t="n">
        <v>3618</v>
      </c>
      <c r="K781" s="128" t="n">
        <f aca="false">J781/111*100</f>
        <v>3259.45945945946</v>
      </c>
      <c r="L781" s="139"/>
      <c r="Q781" s="139"/>
      <c r="AA781" s="131" t="e">
        <f aca="false">#REF!-#REF!</f>
        <v>#REF!</v>
      </c>
    </row>
    <row r="782" s="140" customFormat="true" ht="120" hidden="false" customHeight="true" outlineLevel="0" collapsed="false">
      <c r="A782" s="84" t="n">
        <v>2000119</v>
      </c>
      <c r="B782" s="28" t="n">
        <v>3</v>
      </c>
      <c r="C782" s="23" t="s">
        <v>1278</v>
      </c>
      <c r="D782" s="23" t="s">
        <v>1284</v>
      </c>
      <c r="E782" s="69" t="s">
        <v>690</v>
      </c>
      <c r="F782" s="135" t="n">
        <v>0.001</v>
      </c>
      <c r="G782" s="135" t="s">
        <v>469</v>
      </c>
      <c r="H782" s="42"/>
      <c r="I782" s="69" t="n">
        <v>24</v>
      </c>
      <c r="J782" s="24" t="n">
        <v>3618</v>
      </c>
      <c r="K782" s="128" t="n">
        <f aca="false">J782/111*100</f>
        <v>3259.45945945946</v>
      </c>
      <c r="L782" s="139"/>
      <c r="Q782" s="139"/>
      <c r="AA782" s="131" t="e">
        <f aca="false">#REF!-#REF!</f>
        <v>#REF!</v>
      </c>
    </row>
    <row r="783" s="140" customFormat="true" ht="120" hidden="false" customHeight="true" outlineLevel="0" collapsed="false">
      <c r="A783" s="84" t="n">
        <v>2000120</v>
      </c>
      <c r="B783" s="28" t="n">
        <v>3</v>
      </c>
      <c r="C783" s="23" t="s">
        <v>1278</v>
      </c>
      <c r="D783" s="23" t="s">
        <v>1285</v>
      </c>
      <c r="E783" s="69" t="s">
        <v>690</v>
      </c>
      <c r="F783" s="69" t="s">
        <v>542</v>
      </c>
      <c r="G783" s="135" t="n">
        <v>0.005</v>
      </c>
      <c r="H783" s="42"/>
      <c r="I783" s="69" t="n">
        <v>24</v>
      </c>
      <c r="J783" s="24" t="n">
        <v>3312</v>
      </c>
      <c r="K783" s="128" t="n">
        <f aca="false">J783/111*100</f>
        <v>2983.78378378378</v>
      </c>
      <c r="L783" s="139"/>
      <c r="Q783" s="139"/>
      <c r="AA783" s="131" t="e">
        <f aca="false">#REF!-#REF!</f>
        <v>#REF!</v>
      </c>
    </row>
    <row r="784" s="140" customFormat="true" ht="120" hidden="false" customHeight="true" outlineLevel="0" collapsed="false">
      <c r="A784" s="84" t="n">
        <v>2000133</v>
      </c>
      <c r="B784" s="28" t="n">
        <v>2</v>
      </c>
      <c r="C784" s="23" t="s">
        <v>1286</v>
      </c>
      <c r="D784" s="23" t="s">
        <v>759</v>
      </c>
      <c r="E784" s="69" t="s">
        <v>690</v>
      </c>
      <c r="F784" s="69" t="s">
        <v>1287</v>
      </c>
      <c r="G784" s="135" t="n">
        <v>4</v>
      </c>
      <c r="H784" s="42"/>
      <c r="I784" s="69" t="n">
        <v>12</v>
      </c>
      <c r="J784" s="24" t="n">
        <v>2241</v>
      </c>
      <c r="K784" s="128" t="n">
        <f aca="false">J784/111*100</f>
        <v>2018.91891891892</v>
      </c>
      <c r="L784" s="139"/>
      <c r="Q784" s="139"/>
      <c r="AA784" s="131" t="e">
        <f aca="false">#REF!-#REF!</f>
        <v>#REF!</v>
      </c>
    </row>
    <row r="785" s="140" customFormat="true" ht="120" hidden="false" customHeight="true" outlineLevel="0" collapsed="false">
      <c r="A785" s="84" t="n">
        <v>2000114</v>
      </c>
      <c r="B785" s="28" t="n">
        <v>3</v>
      </c>
      <c r="C785" s="23" t="s">
        <v>1288</v>
      </c>
      <c r="D785" s="23" t="s">
        <v>1289</v>
      </c>
      <c r="E785" s="69" t="s">
        <v>652</v>
      </c>
      <c r="F785" s="69" t="s">
        <v>1186</v>
      </c>
      <c r="G785" s="135" t="n">
        <v>0.005</v>
      </c>
      <c r="H785" s="42"/>
      <c r="I785" s="69" t="n">
        <v>36</v>
      </c>
      <c r="J785" s="24" t="n">
        <v>3312</v>
      </c>
      <c r="K785" s="128" t="n">
        <f aca="false">J785/111*100</f>
        <v>2983.78378378378</v>
      </c>
      <c r="L785" s="139"/>
      <c r="Q785" s="139"/>
      <c r="AA785" s="131" t="e">
        <f aca="false">#REF!-#REF!</f>
        <v>#REF!</v>
      </c>
    </row>
    <row r="786" s="140" customFormat="true" ht="120" hidden="false" customHeight="true" outlineLevel="0" collapsed="false">
      <c r="A786" s="84" t="n">
        <v>2000114</v>
      </c>
      <c r="B786" s="28" t="n">
        <v>3</v>
      </c>
      <c r="C786" s="23" t="s">
        <v>1288</v>
      </c>
      <c r="D786" s="23" t="s">
        <v>1290</v>
      </c>
      <c r="E786" s="69" t="s">
        <v>652</v>
      </c>
      <c r="F786" s="69" t="s">
        <v>1186</v>
      </c>
      <c r="G786" s="135" t="n">
        <v>0.005</v>
      </c>
      <c r="H786" s="42"/>
      <c r="I786" s="69" t="n">
        <v>36</v>
      </c>
      <c r="J786" s="24" t="n">
        <v>3312</v>
      </c>
      <c r="K786" s="128" t="n">
        <f aca="false">J786/111*100</f>
        <v>2983.78378378378</v>
      </c>
      <c r="L786" s="139"/>
      <c r="Q786" s="139"/>
      <c r="AA786" s="131" t="e">
        <f aca="false">#REF!-#REF!</f>
        <v>#REF!</v>
      </c>
    </row>
    <row r="787" s="140" customFormat="true" ht="120" hidden="false" customHeight="true" outlineLevel="0" collapsed="false">
      <c r="A787" s="84" t="n">
        <v>2000114</v>
      </c>
      <c r="B787" s="28" t="n">
        <v>3</v>
      </c>
      <c r="C787" s="23" t="s">
        <v>1291</v>
      </c>
      <c r="D787" s="23" t="s">
        <v>1292</v>
      </c>
      <c r="E787" s="69" t="s">
        <v>780</v>
      </c>
      <c r="F787" s="69"/>
      <c r="G787" s="135"/>
      <c r="H787" s="42"/>
      <c r="I787" s="69" t="n">
        <v>36</v>
      </c>
      <c r="J787" s="24" t="n">
        <v>3312</v>
      </c>
      <c r="K787" s="128" t="n">
        <f aca="false">J787/111*100</f>
        <v>2983.78378378378</v>
      </c>
      <c r="L787" s="139"/>
      <c r="Q787" s="139"/>
      <c r="AA787" s="131" t="e">
        <f aca="false">#REF!-#REF!</f>
        <v>#REF!</v>
      </c>
    </row>
    <row r="788" s="140" customFormat="true" ht="120" hidden="false" customHeight="true" outlineLevel="0" collapsed="false">
      <c r="A788" s="87" t="n">
        <v>1300093</v>
      </c>
      <c r="B788" s="48" t="n">
        <v>4</v>
      </c>
      <c r="C788" s="36" t="s">
        <v>1293</v>
      </c>
      <c r="D788" s="36" t="s">
        <v>1294</v>
      </c>
      <c r="E788" s="109" t="s">
        <v>1035</v>
      </c>
      <c r="F788" s="109" t="s">
        <v>1295</v>
      </c>
      <c r="G788" s="147"/>
      <c r="H788" s="49"/>
      <c r="I788" s="109" t="n">
        <v>24</v>
      </c>
      <c r="J788" s="24" t="n">
        <v>304</v>
      </c>
      <c r="K788" s="128" t="n">
        <f aca="false">J788/111*100</f>
        <v>273.873873873874</v>
      </c>
      <c r="L788" s="139"/>
      <c r="Q788" s="139"/>
      <c r="AA788" s="131" t="e">
        <f aca="false">#REF!-#REF!</f>
        <v>#REF!</v>
      </c>
    </row>
    <row r="789" s="140" customFormat="true" ht="120" hidden="false" customHeight="true" outlineLevel="0" collapsed="false">
      <c r="A789" s="87" t="n">
        <v>1300134</v>
      </c>
      <c r="B789" s="48" t="n">
        <v>3</v>
      </c>
      <c r="C789" s="36" t="s">
        <v>1296</v>
      </c>
      <c r="D789" s="36" t="s">
        <v>1297</v>
      </c>
      <c r="E789" s="109" t="s">
        <v>1035</v>
      </c>
      <c r="F789" s="109" t="s">
        <v>1295</v>
      </c>
      <c r="G789" s="147"/>
      <c r="H789" s="49"/>
      <c r="I789" s="109" t="n">
        <v>12</v>
      </c>
      <c r="J789" s="24" t="n">
        <v>1817</v>
      </c>
      <c r="K789" s="128" t="n">
        <f aca="false">J789/111*100</f>
        <v>1636.93693693694</v>
      </c>
      <c r="L789" s="139"/>
      <c r="Q789" s="139"/>
      <c r="AA789" s="131" t="e">
        <f aca="false">#REF!-#REF!</f>
        <v>#REF!</v>
      </c>
    </row>
    <row r="790" s="140" customFormat="true" ht="120" hidden="false" customHeight="true" outlineLevel="0" collapsed="false">
      <c r="A790" s="87" t="n">
        <v>1300045</v>
      </c>
      <c r="B790" s="48" t="n">
        <v>2</v>
      </c>
      <c r="C790" s="36" t="s">
        <v>1298</v>
      </c>
      <c r="D790" s="36" t="s">
        <v>1299</v>
      </c>
      <c r="E790" s="109" t="s">
        <v>690</v>
      </c>
      <c r="F790" s="109" t="s">
        <v>1300</v>
      </c>
      <c r="G790" s="147" t="n">
        <v>0.005</v>
      </c>
      <c r="H790" s="49"/>
      <c r="I790" s="109" t="n">
        <v>12</v>
      </c>
      <c r="J790" s="24" t="n">
        <v>826</v>
      </c>
      <c r="K790" s="128" t="n">
        <f aca="false">J790/111*100</f>
        <v>744.144144144144</v>
      </c>
      <c r="L790" s="139"/>
      <c r="Q790" s="139"/>
      <c r="AA790" s="131" t="e">
        <f aca="false">#REF!-#REF!</f>
        <v>#REF!</v>
      </c>
    </row>
    <row r="791" s="140" customFormat="true" ht="120" hidden="false" customHeight="true" outlineLevel="0" collapsed="false">
      <c r="A791" s="84" t="n">
        <v>1300046</v>
      </c>
      <c r="B791" s="28" t="n">
        <v>2</v>
      </c>
      <c r="C791" s="23" t="s">
        <v>1298</v>
      </c>
      <c r="D791" s="23" t="s">
        <v>1301</v>
      </c>
      <c r="E791" s="69" t="s">
        <v>690</v>
      </c>
      <c r="F791" s="69" t="s">
        <v>1300</v>
      </c>
      <c r="G791" s="135" t="n">
        <v>0.02</v>
      </c>
      <c r="H791" s="42"/>
      <c r="I791" s="69" t="n">
        <v>12</v>
      </c>
      <c r="J791" s="24" t="n">
        <v>487</v>
      </c>
      <c r="K791" s="128" t="n">
        <f aca="false">J791/111*100</f>
        <v>438.738738738739</v>
      </c>
      <c r="L791" s="139"/>
      <c r="Q791" s="139"/>
      <c r="AA791" s="131" t="e">
        <f aca="false">#REF!-#REF!</f>
        <v>#REF!</v>
      </c>
    </row>
    <row r="792" s="30" customFormat="true" ht="120" hidden="false" customHeight="true" outlineLevel="0" collapsed="false">
      <c r="A792" s="87" t="n">
        <v>1618004</v>
      </c>
      <c r="B792" s="48" t="n">
        <v>3</v>
      </c>
      <c r="C792" s="36" t="s">
        <v>1302</v>
      </c>
      <c r="D792" s="36" t="s">
        <v>1303</v>
      </c>
      <c r="E792" s="109" t="s">
        <v>1304</v>
      </c>
      <c r="F792" s="109" t="n">
        <v>10</v>
      </c>
      <c r="G792" s="105" t="n">
        <v>0.1</v>
      </c>
      <c r="H792" s="105"/>
      <c r="I792" s="109" t="n">
        <v>12</v>
      </c>
      <c r="J792" s="24" t="n">
        <v>1844</v>
      </c>
      <c r="K792" s="149" t="n">
        <f aca="false">J792/111*100</f>
        <v>1661.26126126126</v>
      </c>
      <c r="AA792" s="131" t="e">
        <f aca="false">#REF!-#REF!</f>
        <v>#REF!</v>
      </c>
    </row>
    <row r="793" s="30" customFormat="true" ht="120" hidden="false" customHeight="true" outlineLevel="0" collapsed="false">
      <c r="A793" s="87" t="n">
        <v>1618004</v>
      </c>
      <c r="B793" s="48" t="n">
        <v>3</v>
      </c>
      <c r="C793" s="36" t="s">
        <v>1302</v>
      </c>
      <c r="D793" s="36" t="s">
        <v>1305</v>
      </c>
      <c r="E793" s="109" t="s">
        <v>1304</v>
      </c>
      <c r="F793" s="109" t="n">
        <v>10</v>
      </c>
      <c r="G793" s="105" t="n">
        <v>0.1</v>
      </c>
      <c r="H793" s="105"/>
      <c r="I793" s="109" t="n">
        <v>12</v>
      </c>
      <c r="J793" s="24" t="n">
        <v>1844</v>
      </c>
      <c r="K793" s="149" t="n">
        <f aca="false">J793/111*100</f>
        <v>1661.26126126126</v>
      </c>
      <c r="AA793" s="131" t="e">
        <f aca="false">#REF!-#REF!</f>
        <v>#REF!</v>
      </c>
    </row>
    <row r="794" s="30" customFormat="true" ht="120" hidden="false" customHeight="true" outlineLevel="0" collapsed="false">
      <c r="A794" s="87" t="n">
        <v>1618004</v>
      </c>
      <c r="B794" s="48" t="n">
        <v>3</v>
      </c>
      <c r="C794" s="36" t="s">
        <v>1302</v>
      </c>
      <c r="D794" s="36" t="s">
        <v>1306</v>
      </c>
      <c r="E794" s="109" t="s">
        <v>1304</v>
      </c>
      <c r="F794" s="109" t="n">
        <v>10</v>
      </c>
      <c r="G794" s="105" t="n">
        <v>0.1</v>
      </c>
      <c r="H794" s="105"/>
      <c r="I794" s="109" t="n">
        <v>12</v>
      </c>
      <c r="J794" s="24" t="n">
        <v>1844</v>
      </c>
      <c r="K794" s="149" t="n">
        <f aca="false">J794/111*100</f>
        <v>1661.26126126126</v>
      </c>
      <c r="AA794" s="131" t="e">
        <f aca="false">#REF!-#REF!</f>
        <v>#REF!</v>
      </c>
    </row>
    <row r="795" s="30" customFormat="true" ht="120" hidden="false" customHeight="true" outlineLevel="0" collapsed="false">
      <c r="A795" s="87" t="n">
        <v>1618005</v>
      </c>
      <c r="B795" s="48" t="n">
        <v>3</v>
      </c>
      <c r="C795" s="36" t="s">
        <v>1302</v>
      </c>
      <c r="D795" s="36" t="s">
        <v>1307</v>
      </c>
      <c r="E795" s="109" t="s">
        <v>1308</v>
      </c>
      <c r="F795" s="109" t="n">
        <v>100</v>
      </c>
      <c r="G795" s="105" t="n">
        <v>0.1</v>
      </c>
      <c r="H795" s="105"/>
      <c r="I795" s="109" t="n">
        <v>12</v>
      </c>
      <c r="J795" s="24" t="n">
        <v>1586</v>
      </c>
      <c r="K795" s="149" t="n">
        <f aca="false">J795/111*100</f>
        <v>1428.82882882883</v>
      </c>
      <c r="AA795" s="131" t="e">
        <f aca="false">#REF!-#REF!</f>
        <v>#REF!</v>
      </c>
    </row>
    <row r="796" s="30" customFormat="true" ht="120" hidden="false" customHeight="true" outlineLevel="0" collapsed="false">
      <c r="A796" s="87" t="n">
        <v>1618005</v>
      </c>
      <c r="B796" s="48" t="n">
        <v>3</v>
      </c>
      <c r="C796" s="36" t="s">
        <v>1302</v>
      </c>
      <c r="D796" s="36" t="s">
        <v>1309</v>
      </c>
      <c r="E796" s="109" t="s">
        <v>1308</v>
      </c>
      <c r="F796" s="109" t="n">
        <v>100</v>
      </c>
      <c r="G796" s="105" t="n">
        <v>0.1</v>
      </c>
      <c r="H796" s="105"/>
      <c r="I796" s="109" t="n">
        <v>12</v>
      </c>
      <c r="J796" s="24" t="n">
        <v>1586</v>
      </c>
      <c r="K796" s="149" t="n">
        <f aca="false">J796/111*100</f>
        <v>1428.82882882883</v>
      </c>
      <c r="AA796" s="131" t="e">
        <f aca="false">#REF!-#REF!</f>
        <v>#REF!</v>
      </c>
    </row>
    <row r="797" s="30" customFormat="true" ht="120" hidden="false" customHeight="true" outlineLevel="0" collapsed="false">
      <c r="A797" s="87" t="n">
        <v>1618005</v>
      </c>
      <c r="B797" s="48" t="n">
        <v>3</v>
      </c>
      <c r="C797" s="36" t="s">
        <v>1302</v>
      </c>
      <c r="D797" s="36" t="s">
        <v>1310</v>
      </c>
      <c r="E797" s="109" t="s">
        <v>1308</v>
      </c>
      <c r="F797" s="109" t="n">
        <v>100</v>
      </c>
      <c r="G797" s="105" t="n">
        <v>0.1</v>
      </c>
      <c r="H797" s="105"/>
      <c r="I797" s="109" t="n">
        <v>12</v>
      </c>
      <c r="J797" s="24" t="n">
        <v>1586</v>
      </c>
      <c r="K797" s="149" t="n">
        <f aca="false">J797/111*100</f>
        <v>1428.82882882883</v>
      </c>
      <c r="AA797" s="131" t="e">
        <f aca="false">#REF!-#REF!</f>
        <v>#REF!</v>
      </c>
    </row>
    <row r="798" s="30" customFormat="true" ht="120" hidden="false" customHeight="true" outlineLevel="0" collapsed="false">
      <c r="A798" s="87" t="n">
        <v>1618005</v>
      </c>
      <c r="B798" s="48" t="n">
        <v>3</v>
      </c>
      <c r="C798" s="36" t="s">
        <v>1302</v>
      </c>
      <c r="D798" s="36" t="s">
        <v>1311</v>
      </c>
      <c r="E798" s="109" t="s">
        <v>1308</v>
      </c>
      <c r="F798" s="109" t="n">
        <v>100</v>
      </c>
      <c r="G798" s="105" t="n">
        <v>0.1</v>
      </c>
      <c r="H798" s="105"/>
      <c r="I798" s="109" t="n">
        <v>12</v>
      </c>
      <c r="J798" s="24" t="n">
        <v>1586</v>
      </c>
      <c r="K798" s="149" t="n">
        <f aca="false">J798/111*100</f>
        <v>1428.82882882883</v>
      </c>
      <c r="AA798" s="131" t="e">
        <f aca="false">#REF!-#REF!</f>
        <v>#REF!</v>
      </c>
    </row>
    <row r="799" s="30" customFormat="true" ht="120" hidden="false" customHeight="true" outlineLevel="0" collapsed="false">
      <c r="A799" s="87" t="n">
        <v>1618005</v>
      </c>
      <c r="B799" s="48" t="n">
        <v>3</v>
      </c>
      <c r="C799" s="36" t="s">
        <v>1302</v>
      </c>
      <c r="D799" s="36" t="s">
        <v>1312</v>
      </c>
      <c r="E799" s="109" t="s">
        <v>1308</v>
      </c>
      <c r="F799" s="109" t="n">
        <v>100</v>
      </c>
      <c r="G799" s="105" t="n">
        <v>0.1</v>
      </c>
      <c r="H799" s="105"/>
      <c r="I799" s="109" t="n">
        <v>12</v>
      </c>
      <c r="J799" s="24" t="n">
        <v>1586</v>
      </c>
      <c r="K799" s="149" t="n">
        <f aca="false">J799/111*100</f>
        <v>1428.82882882883</v>
      </c>
      <c r="AA799" s="131" t="e">
        <f aca="false">#REF!-#REF!</f>
        <v>#REF!</v>
      </c>
    </row>
    <row r="800" s="30" customFormat="true" ht="120" hidden="false" customHeight="true" outlineLevel="0" collapsed="false">
      <c r="A800" s="87" t="n">
        <v>1601015</v>
      </c>
      <c r="B800" s="48" t="n">
        <v>3</v>
      </c>
      <c r="C800" s="36" t="s">
        <v>1313</v>
      </c>
      <c r="D800" s="36" t="s">
        <v>1314</v>
      </c>
      <c r="E800" s="109" t="s">
        <v>690</v>
      </c>
      <c r="F800" s="109" t="s">
        <v>78</v>
      </c>
      <c r="G800" s="105" t="s">
        <v>1315</v>
      </c>
      <c r="H800" s="105"/>
      <c r="I800" s="109" t="n">
        <v>12</v>
      </c>
      <c r="J800" s="24" t="n">
        <v>1921</v>
      </c>
      <c r="K800" s="149" t="n">
        <f aca="false">J800/111*100</f>
        <v>1730.63063063063</v>
      </c>
      <c r="AA800" s="131" t="e">
        <f aca="false">#REF!-#REF!</f>
        <v>#REF!</v>
      </c>
    </row>
    <row r="801" s="30" customFormat="true" ht="120" hidden="false" customHeight="true" outlineLevel="0" collapsed="false">
      <c r="A801" s="87" t="n">
        <v>1601015</v>
      </c>
      <c r="B801" s="48" t="n">
        <v>3</v>
      </c>
      <c r="C801" s="36" t="s">
        <v>1313</v>
      </c>
      <c r="D801" s="36" t="s">
        <v>1316</v>
      </c>
      <c r="E801" s="109" t="s">
        <v>690</v>
      </c>
      <c r="F801" s="109" t="s">
        <v>78</v>
      </c>
      <c r="G801" s="105" t="s">
        <v>1315</v>
      </c>
      <c r="H801" s="105"/>
      <c r="I801" s="109" t="n">
        <v>12</v>
      </c>
      <c r="J801" s="24" t="n">
        <v>1921</v>
      </c>
      <c r="K801" s="149" t="n">
        <f aca="false">J801/111*100</f>
        <v>1730.63063063063</v>
      </c>
      <c r="AA801" s="131" t="e">
        <f aca="false">#REF!-#REF!</f>
        <v>#REF!</v>
      </c>
    </row>
    <row r="802" s="30" customFormat="true" ht="120" hidden="false" customHeight="true" outlineLevel="0" collapsed="false">
      <c r="A802" s="87" t="n">
        <v>1601015</v>
      </c>
      <c r="B802" s="48" t="n">
        <v>3</v>
      </c>
      <c r="C802" s="36" t="s">
        <v>1313</v>
      </c>
      <c r="D802" s="36" t="s">
        <v>1317</v>
      </c>
      <c r="E802" s="109" t="s">
        <v>690</v>
      </c>
      <c r="F802" s="109" t="s">
        <v>78</v>
      </c>
      <c r="G802" s="105" t="s">
        <v>1315</v>
      </c>
      <c r="H802" s="105"/>
      <c r="I802" s="109" t="n">
        <v>12</v>
      </c>
      <c r="J802" s="24" t="n">
        <v>1921</v>
      </c>
      <c r="K802" s="149" t="n">
        <f aca="false">J802/111*100</f>
        <v>1730.63063063063</v>
      </c>
      <c r="AA802" s="131" t="e">
        <f aca="false">#REF!-#REF!</f>
        <v>#REF!</v>
      </c>
    </row>
    <row r="803" s="30" customFormat="true" ht="120" hidden="false" customHeight="true" outlineLevel="0" collapsed="false">
      <c r="A803" s="87" t="n">
        <v>1600116</v>
      </c>
      <c r="B803" s="48" t="n">
        <v>4</v>
      </c>
      <c r="C803" s="36" t="s">
        <v>1318</v>
      </c>
      <c r="D803" s="36" t="s">
        <v>1319</v>
      </c>
      <c r="E803" s="109" t="s">
        <v>690</v>
      </c>
      <c r="F803" s="109" t="s">
        <v>1320</v>
      </c>
      <c r="G803" s="136" t="n">
        <v>15</v>
      </c>
      <c r="H803" s="136"/>
      <c r="I803" s="109" t="n">
        <v>12</v>
      </c>
      <c r="J803" s="24" t="n">
        <v>933</v>
      </c>
      <c r="K803" s="149" t="n">
        <f aca="false">J803/111*100</f>
        <v>840.540540540541</v>
      </c>
      <c r="AA803" s="131" t="e">
        <f aca="false">#REF!-#REF!</f>
        <v>#REF!</v>
      </c>
    </row>
    <row r="804" s="30" customFormat="true" ht="120" hidden="false" customHeight="true" outlineLevel="0" collapsed="false">
      <c r="A804" s="87" t="n">
        <v>1600116</v>
      </c>
      <c r="B804" s="48" t="n">
        <v>4</v>
      </c>
      <c r="C804" s="36" t="s">
        <v>1318</v>
      </c>
      <c r="D804" s="36" t="s">
        <v>1321</v>
      </c>
      <c r="E804" s="109" t="s">
        <v>690</v>
      </c>
      <c r="F804" s="109" t="s">
        <v>1320</v>
      </c>
      <c r="G804" s="136" t="n">
        <v>15</v>
      </c>
      <c r="H804" s="136"/>
      <c r="I804" s="109" t="n">
        <v>12</v>
      </c>
      <c r="J804" s="24" t="n">
        <v>933</v>
      </c>
      <c r="K804" s="149" t="n">
        <f aca="false">J804/111*100</f>
        <v>840.540540540541</v>
      </c>
      <c r="AA804" s="131" t="e">
        <f aca="false">#REF!-#REF!</f>
        <v>#REF!</v>
      </c>
    </row>
    <row r="805" s="30" customFormat="true" ht="120" hidden="false" customHeight="true" outlineLevel="0" collapsed="false">
      <c r="A805" s="87" t="n">
        <v>1600116</v>
      </c>
      <c r="B805" s="48" t="n">
        <v>4</v>
      </c>
      <c r="C805" s="36" t="s">
        <v>1318</v>
      </c>
      <c r="D805" s="36" t="s">
        <v>1322</v>
      </c>
      <c r="E805" s="109" t="s">
        <v>690</v>
      </c>
      <c r="F805" s="109" t="s">
        <v>1320</v>
      </c>
      <c r="G805" s="136" t="n">
        <v>15</v>
      </c>
      <c r="H805" s="136"/>
      <c r="I805" s="109" t="n">
        <v>12</v>
      </c>
      <c r="J805" s="24" t="n">
        <v>933</v>
      </c>
      <c r="K805" s="149" t="n">
        <f aca="false">J805/111*100</f>
        <v>840.540540540541</v>
      </c>
      <c r="AA805" s="131" t="e">
        <f aca="false">#REF!-#REF!</f>
        <v>#REF!</v>
      </c>
    </row>
    <row r="806" s="30" customFormat="true" ht="120" hidden="false" customHeight="true" outlineLevel="0" collapsed="false">
      <c r="A806" s="87" t="n">
        <v>1600116</v>
      </c>
      <c r="B806" s="48" t="n">
        <v>4</v>
      </c>
      <c r="C806" s="36" t="s">
        <v>1318</v>
      </c>
      <c r="D806" s="36" t="s">
        <v>1323</v>
      </c>
      <c r="E806" s="109" t="s">
        <v>690</v>
      </c>
      <c r="F806" s="109" t="s">
        <v>1320</v>
      </c>
      <c r="G806" s="136" t="n">
        <v>15</v>
      </c>
      <c r="H806" s="136"/>
      <c r="I806" s="109" t="n">
        <v>12</v>
      </c>
      <c r="J806" s="24" t="n">
        <v>933</v>
      </c>
      <c r="K806" s="149" t="n">
        <f aca="false">J806/111*100</f>
        <v>840.540540540541</v>
      </c>
      <c r="AA806" s="131" t="e">
        <f aca="false">#REF!-#REF!</f>
        <v>#REF!</v>
      </c>
    </row>
    <row r="807" s="30" customFormat="true" ht="120" hidden="false" customHeight="true" outlineLevel="0" collapsed="false">
      <c r="A807" s="87" t="n">
        <v>1600116</v>
      </c>
      <c r="B807" s="48" t="n">
        <v>4</v>
      </c>
      <c r="C807" s="36" t="s">
        <v>1318</v>
      </c>
      <c r="D807" s="36" t="s">
        <v>1324</v>
      </c>
      <c r="E807" s="109" t="s">
        <v>690</v>
      </c>
      <c r="F807" s="109" t="s">
        <v>1320</v>
      </c>
      <c r="G807" s="136" t="n">
        <v>15</v>
      </c>
      <c r="H807" s="136"/>
      <c r="I807" s="109" t="n">
        <v>12</v>
      </c>
      <c r="J807" s="24" t="n">
        <v>933</v>
      </c>
      <c r="K807" s="149" t="n">
        <f aca="false">J807/111*100</f>
        <v>840.540540540541</v>
      </c>
      <c r="AA807" s="131" t="e">
        <f aca="false">#REF!-#REF!</f>
        <v>#REF!</v>
      </c>
    </row>
    <row r="808" s="30" customFormat="true" ht="120" hidden="false" customHeight="true" outlineLevel="0" collapsed="false">
      <c r="A808" s="87" t="n">
        <v>1600116</v>
      </c>
      <c r="B808" s="48" t="n">
        <v>4</v>
      </c>
      <c r="C808" s="36" t="s">
        <v>1318</v>
      </c>
      <c r="D808" s="36" t="s">
        <v>1325</v>
      </c>
      <c r="E808" s="109" t="s">
        <v>690</v>
      </c>
      <c r="F808" s="109" t="s">
        <v>1320</v>
      </c>
      <c r="G808" s="136" t="n">
        <v>15</v>
      </c>
      <c r="H808" s="136"/>
      <c r="I808" s="109" t="n">
        <v>12</v>
      </c>
      <c r="J808" s="24" t="n">
        <v>933</v>
      </c>
      <c r="K808" s="149" t="n">
        <f aca="false">J808/111*100</f>
        <v>840.540540540541</v>
      </c>
      <c r="AA808" s="131" t="e">
        <f aca="false">#REF!-#REF!</f>
        <v>#REF!</v>
      </c>
    </row>
    <row r="809" s="30" customFormat="true" ht="120" hidden="false" customHeight="true" outlineLevel="0" collapsed="false">
      <c r="A809" s="87" t="n">
        <v>1600116</v>
      </c>
      <c r="B809" s="48" t="n">
        <v>4</v>
      </c>
      <c r="C809" s="36" t="s">
        <v>1318</v>
      </c>
      <c r="D809" s="36" t="s">
        <v>1326</v>
      </c>
      <c r="E809" s="109" t="s">
        <v>690</v>
      </c>
      <c r="F809" s="109" t="s">
        <v>1320</v>
      </c>
      <c r="G809" s="136" t="n">
        <v>15</v>
      </c>
      <c r="H809" s="136"/>
      <c r="I809" s="109" t="n">
        <v>12</v>
      </c>
      <c r="J809" s="24" t="n">
        <v>933</v>
      </c>
      <c r="K809" s="149" t="n">
        <f aca="false">J809/111*100</f>
        <v>840.540540540541</v>
      </c>
      <c r="AA809" s="131" t="e">
        <f aca="false">#REF!-#REF!</f>
        <v>#REF!</v>
      </c>
    </row>
    <row r="810" s="30" customFormat="true" ht="120" hidden="false" customHeight="true" outlineLevel="0" collapsed="false">
      <c r="A810" s="87" t="n">
        <v>1600116</v>
      </c>
      <c r="B810" s="48" t="n">
        <v>4</v>
      </c>
      <c r="C810" s="36" t="s">
        <v>1318</v>
      </c>
      <c r="D810" s="36" t="s">
        <v>1327</v>
      </c>
      <c r="E810" s="109" t="s">
        <v>690</v>
      </c>
      <c r="F810" s="109" t="s">
        <v>1320</v>
      </c>
      <c r="G810" s="136" t="n">
        <v>15</v>
      </c>
      <c r="H810" s="136"/>
      <c r="I810" s="109" t="n">
        <v>12</v>
      </c>
      <c r="J810" s="24" t="n">
        <v>933</v>
      </c>
      <c r="K810" s="149" t="n">
        <f aca="false">J810/111*100</f>
        <v>840.540540540541</v>
      </c>
      <c r="AA810" s="131" t="e">
        <f aca="false">#REF!-#REF!</f>
        <v>#REF!</v>
      </c>
    </row>
    <row r="811" s="30" customFormat="true" ht="120" hidden="false" customHeight="true" outlineLevel="0" collapsed="false">
      <c r="A811" s="87" t="n">
        <v>1618001</v>
      </c>
      <c r="B811" s="48" t="n">
        <v>3</v>
      </c>
      <c r="C811" s="36" t="s">
        <v>1328</v>
      </c>
      <c r="D811" s="36"/>
      <c r="E811" s="109"/>
      <c r="F811" s="109" t="n">
        <v>200</v>
      </c>
      <c r="G811" s="105" t="n">
        <v>5</v>
      </c>
      <c r="H811" s="105"/>
      <c r="I811" s="109" t="n">
        <v>12</v>
      </c>
      <c r="J811" s="24" t="n">
        <v>1879</v>
      </c>
      <c r="K811" s="149" t="n">
        <f aca="false">J811/111*100</f>
        <v>1692.79279279279</v>
      </c>
      <c r="AA811" s="131" t="e">
        <f aca="false">#REF!-#REF!</f>
        <v>#REF!</v>
      </c>
    </row>
    <row r="812" s="30" customFormat="true" ht="120" hidden="false" customHeight="true" outlineLevel="0" collapsed="false">
      <c r="A812" s="87" t="n">
        <v>1618006</v>
      </c>
      <c r="B812" s="48" t="n">
        <v>3</v>
      </c>
      <c r="C812" s="36" t="s">
        <v>1329</v>
      </c>
      <c r="D812" s="36" t="s">
        <v>1330</v>
      </c>
      <c r="E812" s="109" t="s">
        <v>825</v>
      </c>
      <c r="F812" s="109" t="n">
        <v>1000</v>
      </c>
      <c r="G812" s="105" t="n">
        <v>10</v>
      </c>
      <c r="H812" s="105"/>
      <c r="I812" s="109" t="n">
        <v>12</v>
      </c>
      <c r="J812" s="24" t="n">
        <v>1364</v>
      </c>
      <c r="K812" s="149" t="n">
        <f aca="false">J812/111*100</f>
        <v>1228.82882882883</v>
      </c>
      <c r="AA812" s="131" t="e">
        <f aca="false">#REF!-#REF!</f>
        <v>#REF!</v>
      </c>
    </row>
    <row r="813" s="30" customFormat="true" ht="120" hidden="false" customHeight="true" outlineLevel="0" collapsed="false">
      <c r="A813" s="87" t="n">
        <v>1618006</v>
      </c>
      <c r="B813" s="48" t="n">
        <v>3</v>
      </c>
      <c r="C813" s="36" t="s">
        <v>1329</v>
      </c>
      <c r="D813" s="36" t="s">
        <v>1331</v>
      </c>
      <c r="E813" s="109" t="s">
        <v>825</v>
      </c>
      <c r="F813" s="109" t="n">
        <v>1000</v>
      </c>
      <c r="G813" s="105" t="n">
        <v>10</v>
      </c>
      <c r="H813" s="105"/>
      <c r="I813" s="109" t="n">
        <v>12</v>
      </c>
      <c r="J813" s="24" t="n">
        <v>1364</v>
      </c>
      <c r="K813" s="149" t="n">
        <f aca="false">J813/111*100</f>
        <v>1228.82882882883</v>
      </c>
      <c r="AA813" s="131" t="e">
        <f aca="false">#REF!-#REF!</f>
        <v>#REF!</v>
      </c>
    </row>
    <row r="814" s="30" customFormat="true" ht="120" hidden="false" customHeight="true" outlineLevel="0" collapsed="false">
      <c r="A814" s="87" t="n">
        <v>1618006</v>
      </c>
      <c r="B814" s="48" t="n">
        <v>3</v>
      </c>
      <c r="C814" s="36" t="s">
        <v>1329</v>
      </c>
      <c r="D814" s="36" t="s">
        <v>1332</v>
      </c>
      <c r="E814" s="109" t="s">
        <v>825</v>
      </c>
      <c r="F814" s="109" t="n">
        <v>1000</v>
      </c>
      <c r="G814" s="105" t="n">
        <v>10</v>
      </c>
      <c r="H814" s="105"/>
      <c r="I814" s="109" t="n">
        <v>12</v>
      </c>
      <c r="J814" s="24" t="n">
        <v>1364</v>
      </c>
      <c r="K814" s="149" t="n">
        <f aca="false">J814/111*100</f>
        <v>1228.82882882883</v>
      </c>
      <c r="AA814" s="131" t="e">
        <f aca="false">#REF!-#REF!</f>
        <v>#REF!</v>
      </c>
    </row>
    <row r="815" s="30" customFormat="true" ht="120" hidden="false" customHeight="true" outlineLevel="0" collapsed="false">
      <c r="A815" s="87" t="n">
        <v>1618006</v>
      </c>
      <c r="B815" s="48" t="n">
        <v>3</v>
      </c>
      <c r="C815" s="36" t="s">
        <v>1329</v>
      </c>
      <c r="D815" s="36" t="s">
        <v>1333</v>
      </c>
      <c r="E815" s="109" t="s">
        <v>825</v>
      </c>
      <c r="F815" s="109" t="n">
        <v>1000</v>
      </c>
      <c r="G815" s="105" t="n">
        <v>10</v>
      </c>
      <c r="H815" s="105"/>
      <c r="I815" s="109" t="n">
        <v>12</v>
      </c>
      <c r="J815" s="24" t="n">
        <v>1364</v>
      </c>
      <c r="K815" s="149" t="n">
        <f aca="false">J815/111*100</f>
        <v>1228.82882882883</v>
      </c>
      <c r="AA815" s="131" t="e">
        <f aca="false">#REF!-#REF!</f>
        <v>#REF!</v>
      </c>
    </row>
    <row r="816" s="30" customFormat="true" ht="120" hidden="false" customHeight="true" outlineLevel="0" collapsed="false">
      <c r="A816" s="87" t="n">
        <v>1618006</v>
      </c>
      <c r="B816" s="48" t="n">
        <v>3</v>
      </c>
      <c r="C816" s="36" t="s">
        <v>1329</v>
      </c>
      <c r="D816" s="36" t="s">
        <v>1334</v>
      </c>
      <c r="E816" s="109" t="s">
        <v>825</v>
      </c>
      <c r="F816" s="109" t="n">
        <v>1000</v>
      </c>
      <c r="G816" s="105" t="n">
        <v>10</v>
      </c>
      <c r="H816" s="105"/>
      <c r="I816" s="109" t="n">
        <v>12</v>
      </c>
      <c r="J816" s="24" t="n">
        <v>1364</v>
      </c>
      <c r="K816" s="149" t="n">
        <f aca="false">J816/111*100</f>
        <v>1228.82882882883</v>
      </c>
      <c r="AA816" s="131" t="e">
        <f aca="false">#REF!-#REF!</f>
        <v>#REF!</v>
      </c>
    </row>
    <row r="817" s="30" customFormat="true" ht="120" hidden="false" customHeight="true" outlineLevel="0" collapsed="false">
      <c r="A817" s="87" t="n">
        <v>1618006</v>
      </c>
      <c r="B817" s="48" t="n">
        <v>3</v>
      </c>
      <c r="C817" s="36" t="s">
        <v>1329</v>
      </c>
      <c r="D817" s="36" t="s">
        <v>1335</v>
      </c>
      <c r="E817" s="109" t="s">
        <v>825</v>
      </c>
      <c r="F817" s="109" t="n">
        <v>1000</v>
      </c>
      <c r="G817" s="105" t="n">
        <v>10</v>
      </c>
      <c r="H817" s="105"/>
      <c r="I817" s="109" t="n">
        <v>12</v>
      </c>
      <c r="J817" s="24" t="n">
        <v>1364</v>
      </c>
      <c r="K817" s="149" t="n">
        <f aca="false">J817/111*100</f>
        <v>1228.82882882883</v>
      </c>
      <c r="AA817" s="131" t="e">
        <f aca="false">#REF!-#REF!</f>
        <v>#REF!</v>
      </c>
    </row>
    <row r="818" s="30" customFormat="true" ht="120" hidden="false" customHeight="true" outlineLevel="0" collapsed="false">
      <c r="A818" s="87" t="n">
        <v>1618006</v>
      </c>
      <c r="B818" s="48" t="n">
        <v>3</v>
      </c>
      <c r="C818" s="36" t="s">
        <v>1329</v>
      </c>
      <c r="D818" s="36" t="s">
        <v>1336</v>
      </c>
      <c r="E818" s="109" t="s">
        <v>825</v>
      </c>
      <c r="F818" s="109" t="n">
        <v>1000</v>
      </c>
      <c r="G818" s="105" t="n">
        <v>10</v>
      </c>
      <c r="H818" s="105"/>
      <c r="I818" s="109" t="n">
        <v>12</v>
      </c>
      <c r="J818" s="24" t="n">
        <v>1364</v>
      </c>
      <c r="K818" s="149" t="n">
        <f aca="false">J818/111*100</f>
        <v>1228.82882882883</v>
      </c>
      <c r="AA818" s="131" t="e">
        <f aca="false">#REF!-#REF!</f>
        <v>#REF!</v>
      </c>
    </row>
    <row r="819" s="30" customFormat="true" ht="120" hidden="false" customHeight="true" outlineLevel="0" collapsed="false">
      <c r="A819" s="87" t="n">
        <v>1618006</v>
      </c>
      <c r="B819" s="48" t="n">
        <v>3</v>
      </c>
      <c r="C819" s="36" t="s">
        <v>1329</v>
      </c>
      <c r="D819" s="36" t="s">
        <v>1337</v>
      </c>
      <c r="E819" s="109" t="s">
        <v>825</v>
      </c>
      <c r="F819" s="109" t="n">
        <v>1000</v>
      </c>
      <c r="G819" s="105" t="n">
        <v>10</v>
      </c>
      <c r="H819" s="105"/>
      <c r="I819" s="109" t="n">
        <v>12</v>
      </c>
      <c r="J819" s="24" t="n">
        <v>1364</v>
      </c>
      <c r="K819" s="149" t="n">
        <f aca="false">J819/111*100</f>
        <v>1228.82882882883</v>
      </c>
      <c r="AA819" s="131" t="e">
        <f aca="false">#REF!-#REF!</f>
        <v>#REF!</v>
      </c>
    </row>
    <row r="820" s="30" customFormat="true" ht="120" hidden="false" customHeight="true" outlineLevel="0" collapsed="false">
      <c r="A820" s="91" t="n">
        <v>1618006</v>
      </c>
      <c r="B820" s="52" t="n">
        <v>3</v>
      </c>
      <c r="C820" s="53" t="s">
        <v>1329</v>
      </c>
      <c r="D820" s="53" t="s">
        <v>1338</v>
      </c>
      <c r="E820" s="150" t="s">
        <v>825</v>
      </c>
      <c r="F820" s="150" t="n">
        <v>1000</v>
      </c>
      <c r="G820" s="151" t="n">
        <v>10</v>
      </c>
      <c r="H820" s="151"/>
      <c r="I820" s="150" t="n">
        <v>12</v>
      </c>
      <c r="J820" s="72" t="n">
        <v>1364</v>
      </c>
      <c r="K820" s="152" t="n">
        <f aca="false">J820/111*100</f>
        <v>1228.82882882883</v>
      </c>
      <c r="AA820" s="131" t="e">
        <f aca="false">#REF!-#REF!</f>
        <v>#REF!</v>
      </c>
    </row>
    <row r="821" s="30" customFormat="true" ht="90" hidden="false" customHeight="true" outlineLevel="0" collapsed="false">
      <c r="A821" s="153"/>
      <c r="B821" s="59"/>
      <c r="C821" s="60"/>
      <c r="D821" s="61"/>
      <c r="E821" s="154"/>
      <c r="F821" s="154"/>
      <c r="G821" s="155"/>
      <c r="H821" s="155"/>
      <c r="I821" s="154"/>
      <c r="J821" s="16"/>
      <c r="K821" s="156"/>
    </row>
    <row r="822" s="30" customFormat="true" ht="90" hidden="false" customHeight="true" outlineLevel="0" collapsed="false">
      <c r="A822" s="153"/>
      <c r="B822" s="59"/>
      <c r="C822" s="60"/>
      <c r="D822" s="61"/>
      <c r="E822" s="154"/>
      <c r="F822" s="154"/>
      <c r="G822" s="155"/>
      <c r="H822" s="155"/>
      <c r="I822" s="154"/>
      <c r="J822" s="16"/>
      <c r="K822" s="156"/>
    </row>
    <row r="823" s="30" customFormat="true" ht="90" hidden="false" customHeight="true" outlineLevel="0" collapsed="false">
      <c r="A823" s="153"/>
      <c r="B823" s="59"/>
      <c r="C823" s="60"/>
      <c r="D823" s="61"/>
      <c r="E823" s="154"/>
      <c r="F823" s="154"/>
      <c r="G823" s="155"/>
      <c r="H823" s="155"/>
      <c r="I823" s="154"/>
      <c r="J823" s="16"/>
      <c r="K823" s="156"/>
    </row>
    <row r="824" s="30" customFormat="true" ht="98.25" hidden="false" customHeight="true" outlineLevel="0" collapsed="false">
      <c r="A824" s="153"/>
      <c r="B824" s="59"/>
      <c r="C824" s="60"/>
      <c r="D824" s="61"/>
      <c r="E824" s="154"/>
      <c r="F824" s="154"/>
      <c r="G824" s="157"/>
      <c r="H824" s="63"/>
      <c r="I824" s="154"/>
      <c r="J824" s="16"/>
      <c r="K824" s="102"/>
    </row>
    <row r="825" s="158" customFormat="true" ht="67.5" hidden="false" customHeight="true" outlineLevel="0" collapsed="false">
      <c r="A825" s="81" t="s">
        <v>1339</v>
      </c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</row>
    <row r="826" s="158" customFormat="true" ht="178.5" hidden="false" customHeight="tru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</row>
    <row r="827" s="18" customFormat="true" ht="408" hidden="false" customHeight="true" outlineLevel="0" collapsed="false">
      <c r="A827" s="19" t="s">
        <v>7</v>
      </c>
      <c r="B827" s="20" t="s">
        <v>8</v>
      </c>
      <c r="C827" s="20" t="s">
        <v>9</v>
      </c>
      <c r="D827" s="20" t="s">
        <v>10</v>
      </c>
      <c r="E827" s="20" t="s">
        <v>11</v>
      </c>
      <c r="F827" s="20" t="s">
        <v>12</v>
      </c>
      <c r="G827" s="20" t="s">
        <v>13</v>
      </c>
      <c r="H827" s="20" t="s">
        <v>14</v>
      </c>
      <c r="I827" s="20" t="s">
        <v>15</v>
      </c>
      <c r="J827" s="20" t="s">
        <v>16</v>
      </c>
      <c r="K827" s="20" t="s">
        <v>17</v>
      </c>
    </row>
    <row r="828" s="111" customFormat="true" ht="120" hidden="false" customHeight="true" outlineLevel="0" collapsed="false">
      <c r="A828" s="84" t="n">
        <v>1500047</v>
      </c>
      <c r="B828" s="28" t="n">
        <v>1</v>
      </c>
      <c r="C828" s="23" t="s">
        <v>1340</v>
      </c>
      <c r="D828" s="23" t="s">
        <v>1341</v>
      </c>
      <c r="E828" s="69"/>
      <c r="F828" s="69"/>
      <c r="G828" s="136"/>
      <c r="H828" s="42"/>
      <c r="I828" s="69" t="n">
        <v>12</v>
      </c>
      <c r="J828" s="24" t="n">
        <v>3132</v>
      </c>
      <c r="K828" s="159" t="n">
        <f aca="false">J828/111*100</f>
        <v>2821.62162162162</v>
      </c>
      <c r="L828" s="110"/>
      <c r="Q828" s="110"/>
      <c r="AA828" s="160" t="e">
        <f aca="false">#REF!-#REF!</f>
        <v>#REF!</v>
      </c>
    </row>
    <row r="829" s="111" customFormat="true" ht="120" hidden="false" customHeight="true" outlineLevel="0" collapsed="false">
      <c r="A829" s="84" t="n">
        <v>1500027</v>
      </c>
      <c r="B829" s="28" t="n">
        <v>2</v>
      </c>
      <c r="C829" s="23" t="s">
        <v>1342</v>
      </c>
      <c r="D829" s="23"/>
      <c r="E829" s="69"/>
      <c r="F829" s="69"/>
      <c r="G829" s="135"/>
      <c r="H829" s="42"/>
      <c r="I829" s="69" t="n">
        <v>12</v>
      </c>
      <c r="J829" s="24" t="n">
        <v>1004</v>
      </c>
      <c r="K829" s="159" t="n">
        <f aca="false">J829/111*100</f>
        <v>904.504504504505</v>
      </c>
      <c r="L829" s="110"/>
      <c r="Q829" s="110"/>
      <c r="AA829" s="160" t="e">
        <f aca="false">#REF!-#REF!</f>
        <v>#REF!</v>
      </c>
    </row>
    <row r="830" s="111" customFormat="true" ht="120" hidden="false" customHeight="true" outlineLevel="0" collapsed="false">
      <c r="A830" s="84" t="n">
        <v>1500001</v>
      </c>
      <c r="B830" s="28" t="n">
        <v>2</v>
      </c>
      <c r="C830" s="23" t="s">
        <v>1343</v>
      </c>
      <c r="D830" s="23" t="s">
        <v>1344</v>
      </c>
      <c r="E830" s="69" t="s">
        <v>1345</v>
      </c>
      <c r="F830" s="69" t="n">
        <v>38635</v>
      </c>
      <c r="G830" s="135" t="s">
        <v>1346</v>
      </c>
      <c r="H830" s="42"/>
      <c r="I830" s="69" t="n">
        <v>12</v>
      </c>
      <c r="J830" s="24" t="n">
        <v>1684</v>
      </c>
      <c r="K830" s="159" t="n">
        <f aca="false">J830/111*100</f>
        <v>1517.11711711712</v>
      </c>
      <c r="L830" s="110"/>
      <c r="Q830" s="110"/>
      <c r="AA830" s="160" t="e">
        <f aca="false">#REF!-#REF!</f>
        <v>#REF!</v>
      </c>
    </row>
    <row r="831" s="111" customFormat="true" ht="120" hidden="false" customHeight="true" outlineLevel="0" collapsed="false">
      <c r="A831" s="84" t="n">
        <v>1500001</v>
      </c>
      <c r="B831" s="28" t="n">
        <v>2</v>
      </c>
      <c r="C831" s="23" t="s">
        <v>1343</v>
      </c>
      <c r="D831" s="23" t="s">
        <v>1347</v>
      </c>
      <c r="E831" s="69" t="s">
        <v>1345</v>
      </c>
      <c r="F831" s="69" t="n">
        <v>38635</v>
      </c>
      <c r="G831" s="135" t="s">
        <v>1346</v>
      </c>
      <c r="H831" s="42"/>
      <c r="I831" s="69" t="n">
        <v>12</v>
      </c>
      <c r="J831" s="24" t="n">
        <v>1684</v>
      </c>
      <c r="K831" s="159" t="n">
        <f aca="false">J831/111*100</f>
        <v>1517.11711711712</v>
      </c>
      <c r="L831" s="110"/>
      <c r="Q831" s="110"/>
      <c r="AA831" s="160" t="e">
        <f aca="false">#REF!-#REF!</f>
        <v>#REF!</v>
      </c>
    </row>
    <row r="832" s="111" customFormat="true" ht="120" hidden="false" customHeight="true" outlineLevel="0" collapsed="false">
      <c r="A832" s="84" t="n">
        <v>1500002</v>
      </c>
      <c r="B832" s="28" t="n">
        <v>1</v>
      </c>
      <c r="C832" s="23" t="s">
        <v>1348</v>
      </c>
      <c r="D832" s="23" t="s">
        <v>1349</v>
      </c>
      <c r="E832" s="69"/>
      <c r="F832" s="69"/>
      <c r="G832" s="135" t="s">
        <v>1350</v>
      </c>
      <c r="H832" s="42"/>
      <c r="I832" s="69" t="n">
        <v>12</v>
      </c>
      <c r="J832" s="24" t="n">
        <v>1030</v>
      </c>
      <c r="K832" s="159" t="n">
        <f aca="false">J832/111*100</f>
        <v>927.927927927928</v>
      </c>
      <c r="L832" s="110"/>
      <c r="Q832" s="110"/>
      <c r="AA832" s="160" t="e">
        <f aca="false">#REF!-#REF!</f>
        <v>#REF!</v>
      </c>
    </row>
    <row r="833" s="111" customFormat="true" ht="120" hidden="false" customHeight="true" outlineLevel="0" collapsed="false">
      <c r="A833" s="84" t="n">
        <v>1500002</v>
      </c>
      <c r="B833" s="28" t="n">
        <v>1</v>
      </c>
      <c r="C833" s="23" t="s">
        <v>1348</v>
      </c>
      <c r="D833" s="23" t="s">
        <v>1351</v>
      </c>
      <c r="E833" s="69"/>
      <c r="F833" s="69"/>
      <c r="G833" s="135" t="s">
        <v>1350</v>
      </c>
      <c r="H833" s="42"/>
      <c r="I833" s="69" t="n">
        <v>12</v>
      </c>
      <c r="J833" s="24" t="n">
        <v>1030</v>
      </c>
      <c r="K833" s="159" t="n">
        <f aca="false">J833/111*100</f>
        <v>927.927927927928</v>
      </c>
      <c r="L833" s="110"/>
      <c r="Q833" s="110"/>
      <c r="AA833" s="160" t="e">
        <f aca="false">#REF!-#REF!</f>
        <v>#REF!</v>
      </c>
    </row>
    <row r="834" s="140" customFormat="true" ht="120" hidden="false" customHeight="true" outlineLevel="0" collapsed="false">
      <c r="A834" s="87" t="n">
        <v>1500002</v>
      </c>
      <c r="B834" s="48" t="n">
        <v>1</v>
      </c>
      <c r="C834" s="23" t="s">
        <v>1348</v>
      </c>
      <c r="D834" s="36" t="s">
        <v>1352</v>
      </c>
      <c r="E834" s="109"/>
      <c r="F834" s="109"/>
      <c r="G834" s="135" t="s">
        <v>1350</v>
      </c>
      <c r="H834" s="49"/>
      <c r="I834" s="109" t="n">
        <v>12</v>
      </c>
      <c r="J834" s="24" t="n">
        <v>1030</v>
      </c>
      <c r="K834" s="159" t="n">
        <f aca="false">J834/111*100</f>
        <v>927.927927927928</v>
      </c>
      <c r="L834" s="139"/>
      <c r="Q834" s="139"/>
      <c r="AA834" s="160" t="e">
        <f aca="false">#REF!-#REF!</f>
        <v>#REF!</v>
      </c>
    </row>
    <row r="835" s="140" customFormat="true" ht="120" hidden="false" customHeight="true" outlineLevel="0" collapsed="false">
      <c r="A835" s="87" t="n">
        <v>1500002</v>
      </c>
      <c r="B835" s="48" t="n">
        <v>1</v>
      </c>
      <c r="C835" s="23" t="s">
        <v>1348</v>
      </c>
      <c r="D835" s="36" t="s">
        <v>1353</v>
      </c>
      <c r="E835" s="109"/>
      <c r="F835" s="109"/>
      <c r="G835" s="135" t="s">
        <v>1350</v>
      </c>
      <c r="H835" s="49"/>
      <c r="I835" s="109" t="n">
        <v>12</v>
      </c>
      <c r="J835" s="24" t="n">
        <v>1030</v>
      </c>
      <c r="K835" s="159" t="n">
        <f aca="false">J835/111*100</f>
        <v>927.927927927928</v>
      </c>
      <c r="L835" s="139"/>
      <c r="Q835" s="139"/>
      <c r="AA835" s="160" t="e">
        <f aca="false">#REF!-#REF!</f>
        <v>#REF!</v>
      </c>
    </row>
    <row r="836" s="140" customFormat="true" ht="120" hidden="false" customHeight="true" outlineLevel="0" collapsed="false">
      <c r="A836" s="87" t="n">
        <v>1500002</v>
      </c>
      <c r="B836" s="48" t="n">
        <v>1</v>
      </c>
      <c r="C836" s="23" t="s">
        <v>1348</v>
      </c>
      <c r="D836" s="36" t="s">
        <v>1354</v>
      </c>
      <c r="E836" s="109"/>
      <c r="F836" s="109"/>
      <c r="G836" s="135" t="s">
        <v>1350</v>
      </c>
      <c r="H836" s="49"/>
      <c r="I836" s="109" t="n">
        <v>12</v>
      </c>
      <c r="J836" s="24" t="n">
        <v>1030</v>
      </c>
      <c r="K836" s="159" t="n">
        <f aca="false">J836/111*100</f>
        <v>927.927927927928</v>
      </c>
      <c r="L836" s="139"/>
      <c r="Q836" s="139"/>
      <c r="AA836" s="160" t="e">
        <f aca="false">#REF!-#REF!</f>
        <v>#REF!</v>
      </c>
    </row>
    <row r="837" s="140" customFormat="true" ht="120" hidden="false" customHeight="true" outlineLevel="0" collapsed="false">
      <c r="A837" s="87" t="n">
        <v>1500002</v>
      </c>
      <c r="B837" s="48" t="n">
        <v>1</v>
      </c>
      <c r="C837" s="23" t="s">
        <v>1348</v>
      </c>
      <c r="D837" s="36" t="s">
        <v>1355</v>
      </c>
      <c r="E837" s="109"/>
      <c r="F837" s="109"/>
      <c r="G837" s="135" t="s">
        <v>1350</v>
      </c>
      <c r="H837" s="49"/>
      <c r="I837" s="109" t="n">
        <v>12</v>
      </c>
      <c r="J837" s="24" t="n">
        <v>1030</v>
      </c>
      <c r="K837" s="159" t="n">
        <f aca="false">J837/111*100</f>
        <v>927.927927927928</v>
      </c>
      <c r="L837" s="139"/>
      <c r="Q837" s="139"/>
      <c r="AA837" s="160" t="e">
        <f aca="false">#REF!-#REF!</f>
        <v>#REF!</v>
      </c>
    </row>
    <row r="838" s="140" customFormat="true" ht="120" hidden="false" customHeight="true" outlineLevel="0" collapsed="false">
      <c r="A838" s="87" t="n">
        <v>1500003</v>
      </c>
      <c r="B838" s="48" t="n">
        <v>1</v>
      </c>
      <c r="C838" s="23" t="s">
        <v>1348</v>
      </c>
      <c r="D838" s="36" t="s">
        <v>1356</v>
      </c>
      <c r="E838" s="109"/>
      <c r="F838" s="109"/>
      <c r="G838" s="135" t="s">
        <v>1350</v>
      </c>
      <c r="H838" s="49"/>
      <c r="I838" s="109" t="n">
        <v>12</v>
      </c>
      <c r="J838" s="24" t="n">
        <v>2473</v>
      </c>
      <c r="K838" s="159" t="n">
        <f aca="false">J838/111*100</f>
        <v>2227.92792792793</v>
      </c>
      <c r="L838" s="139"/>
      <c r="Q838" s="139"/>
      <c r="AA838" s="160" t="e">
        <f aca="false">#REF!-#REF!</f>
        <v>#REF!</v>
      </c>
    </row>
    <row r="839" s="140" customFormat="true" ht="120" hidden="false" customHeight="true" outlineLevel="0" collapsed="false">
      <c r="A839" s="87" t="n">
        <v>1500003</v>
      </c>
      <c r="B839" s="48" t="n">
        <v>1</v>
      </c>
      <c r="C839" s="36" t="s">
        <v>1348</v>
      </c>
      <c r="D839" s="36" t="s">
        <v>1357</v>
      </c>
      <c r="E839" s="109"/>
      <c r="F839" s="109"/>
      <c r="G839" s="147" t="s">
        <v>1350</v>
      </c>
      <c r="H839" s="49"/>
      <c r="I839" s="109" t="n">
        <v>12</v>
      </c>
      <c r="J839" s="24" t="n">
        <v>2473</v>
      </c>
      <c r="K839" s="159" t="n">
        <f aca="false">J839/111*100</f>
        <v>2227.92792792793</v>
      </c>
      <c r="L839" s="139"/>
      <c r="Q839" s="139"/>
      <c r="AA839" s="160" t="e">
        <f aca="false">#REF!-#REF!</f>
        <v>#REF!</v>
      </c>
    </row>
    <row r="840" s="140" customFormat="true" ht="120" hidden="false" customHeight="true" outlineLevel="0" collapsed="false">
      <c r="A840" s="87" t="n">
        <v>1500003</v>
      </c>
      <c r="B840" s="48" t="n">
        <v>1</v>
      </c>
      <c r="C840" s="36" t="s">
        <v>1348</v>
      </c>
      <c r="D840" s="36" t="s">
        <v>1358</v>
      </c>
      <c r="E840" s="109"/>
      <c r="F840" s="109"/>
      <c r="G840" s="147" t="s">
        <v>1350</v>
      </c>
      <c r="H840" s="49"/>
      <c r="I840" s="109" t="n">
        <v>12</v>
      </c>
      <c r="J840" s="24" t="n">
        <v>2473</v>
      </c>
      <c r="K840" s="159" t="n">
        <f aca="false">J840/111*100</f>
        <v>2227.92792792793</v>
      </c>
      <c r="L840" s="139"/>
      <c r="Q840" s="139"/>
      <c r="AA840" s="160" t="e">
        <f aca="false">#REF!-#REF!</f>
        <v>#REF!</v>
      </c>
    </row>
    <row r="841" s="140" customFormat="true" ht="120" hidden="false" customHeight="true" outlineLevel="0" collapsed="false">
      <c r="A841" s="87" t="n">
        <v>1500003</v>
      </c>
      <c r="B841" s="48" t="n">
        <v>1</v>
      </c>
      <c r="C841" s="36" t="s">
        <v>1348</v>
      </c>
      <c r="D841" s="36" t="s">
        <v>1359</v>
      </c>
      <c r="E841" s="109"/>
      <c r="F841" s="109"/>
      <c r="G841" s="147" t="s">
        <v>1350</v>
      </c>
      <c r="H841" s="49"/>
      <c r="I841" s="109" t="n">
        <v>12</v>
      </c>
      <c r="J841" s="24" t="n">
        <v>2473</v>
      </c>
      <c r="K841" s="159" t="n">
        <f aca="false">J841/111*100</f>
        <v>2227.92792792793</v>
      </c>
      <c r="L841" s="139"/>
      <c r="Q841" s="139"/>
      <c r="AA841" s="160" t="e">
        <f aca="false">#REF!-#REF!</f>
        <v>#REF!</v>
      </c>
    </row>
    <row r="842" s="140" customFormat="true" ht="120" hidden="false" customHeight="true" outlineLevel="0" collapsed="false">
      <c r="A842" s="87" t="n">
        <v>1500004</v>
      </c>
      <c r="B842" s="48" t="n">
        <v>1</v>
      </c>
      <c r="C842" s="36" t="s">
        <v>1348</v>
      </c>
      <c r="D842" s="36" t="s">
        <v>1360</v>
      </c>
      <c r="E842" s="109"/>
      <c r="F842" s="109"/>
      <c r="G842" s="147" t="s">
        <v>1350</v>
      </c>
      <c r="H842" s="49"/>
      <c r="I842" s="109" t="n">
        <v>12</v>
      </c>
      <c r="J842" s="24" t="n">
        <v>3593</v>
      </c>
      <c r="K842" s="159" t="n">
        <f aca="false">J842/111*100</f>
        <v>3236.93693693694</v>
      </c>
      <c r="L842" s="139"/>
      <c r="Q842" s="139"/>
      <c r="AA842" s="160" t="e">
        <f aca="false">#REF!-#REF!</f>
        <v>#REF!</v>
      </c>
    </row>
    <row r="843" s="140" customFormat="true" ht="120" hidden="false" customHeight="true" outlineLevel="0" collapsed="false">
      <c r="A843" s="87" t="n">
        <v>1500026</v>
      </c>
      <c r="B843" s="48" t="n">
        <v>2</v>
      </c>
      <c r="C843" s="36" t="s">
        <v>1361</v>
      </c>
      <c r="D843" s="36" t="s">
        <v>1362</v>
      </c>
      <c r="E843" s="109" t="s">
        <v>1363</v>
      </c>
      <c r="F843" s="109" t="s">
        <v>1364</v>
      </c>
      <c r="G843" s="147" t="s">
        <v>1365</v>
      </c>
      <c r="H843" s="49"/>
      <c r="I843" s="109" t="n">
        <v>12</v>
      </c>
      <c r="J843" s="24" t="n">
        <v>2519</v>
      </c>
      <c r="K843" s="159" t="n">
        <f aca="false">J843/111*100</f>
        <v>2269.36936936937</v>
      </c>
      <c r="L843" s="139"/>
      <c r="Q843" s="139"/>
      <c r="AA843" s="160" t="e">
        <f aca="false">#REF!-#REF!</f>
        <v>#REF!</v>
      </c>
    </row>
    <row r="844" s="140" customFormat="true" ht="120" hidden="false" customHeight="true" outlineLevel="0" collapsed="false">
      <c r="A844" s="87" t="n">
        <v>1500026</v>
      </c>
      <c r="B844" s="48" t="n">
        <v>2</v>
      </c>
      <c r="C844" s="36" t="s">
        <v>1361</v>
      </c>
      <c r="D844" s="36" t="s">
        <v>1366</v>
      </c>
      <c r="E844" s="109" t="s">
        <v>1363</v>
      </c>
      <c r="F844" s="109" t="s">
        <v>1364</v>
      </c>
      <c r="G844" s="147" t="s">
        <v>1365</v>
      </c>
      <c r="H844" s="49"/>
      <c r="I844" s="109" t="n">
        <v>12</v>
      </c>
      <c r="J844" s="24" t="n">
        <v>2519</v>
      </c>
      <c r="K844" s="159" t="n">
        <f aca="false">J844/111*100</f>
        <v>2269.36936936937</v>
      </c>
      <c r="L844" s="139"/>
      <c r="Q844" s="139"/>
      <c r="AA844" s="160" t="e">
        <f aca="false">#REF!-#REF!</f>
        <v>#REF!</v>
      </c>
    </row>
    <row r="845" s="140" customFormat="true" ht="120" hidden="false" customHeight="true" outlineLevel="0" collapsed="false">
      <c r="A845" s="87" t="n">
        <v>1500026</v>
      </c>
      <c r="B845" s="48" t="n">
        <v>2</v>
      </c>
      <c r="C845" s="36" t="s">
        <v>1361</v>
      </c>
      <c r="D845" s="36" t="s">
        <v>1367</v>
      </c>
      <c r="E845" s="109" t="s">
        <v>1363</v>
      </c>
      <c r="F845" s="109" t="s">
        <v>1364</v>
      </c>
      <c r="G845" s="147" t="s">
        <v>1365</v>
      </c>
      <c r="H845" s="49"/>
      <c r="I845" s="109" t="n">
        <v>12</v>
      </c>
      <c r="J845" s="24" t="n">
        <v>2519</v>
      </c>
      <c r="K845" s="159" t="n">
        <f aca="false">J845/111*100</f>
        <v>2269.36936936937</v>
      </c>
      <c r="L845" s="139"/>
      <c r="Q845" s="139"/>
      <c r="AA845" s="160" t="e">
        <f aca="false">#REF!-#REF!</f>
        <v>#REF!</v>
      </c>
    </row>
    <row r="846" s="140" customFormat="true" ht="120" hidden="false" customHeight="true" outlineLevel="0" collapsed="false">
      <c r="A846" s="87" t="n">
        <v>1500014</v>
      </c>
      <c r="B846" s="48" t="n">
        <v>2</v>
      </c>
      <c r="C846" s="36" t="s">
        <v>1368</v>
      </c>
      <c r="D846" s="36" t="s">
        <v>1369</v>
      </c>
      <c r="E846" s="109" t="s">
        <v>1363</v>
      </c>
      <c r="F846" s="109" t="s">
        <v>1364</v>
      </c>
      <c r="G846" s="147" t="s">
        <v>1365</v>
      </c>
      <c r="H846" s="49"/>
      <c r="I846" s="109" t="n">
        <v>12</v>
      </c>
      <c r="J846" s="24" t="n">
        <v>2200</v>
      </c>
      <c r="K846" s="159" t="n">
        <f aca="false">J846/111*100</f>
        <v>1981.98198198198</v>
      </c>
      <c r="L846" s="139"/>
      <c r="Q846" s="139"/>
      <c r="AA846" s="160" t="e">
        <f aca="false">#REF!-#REF!</f>
        <v>#REF!</v>
      </c>
    </row>
    <row r="847" s="140" customFormat="true" ht="120" hidden="false" customHeight="true" outlineLevel="0" collapsed="false">
      <c r="A847" s="87" t="n">
        <v>1500014</v>
      </c>
      <c r="B847" s="48" t="n">
        <v>2</v>
      </c>
      <c r="C847" s="36" t="s">
        <v>1368</v>
      </c>
      <c r="D847" s="36" t="s">
        <v>1370</v>
      </c>
      <c r="E847" s="109" t="s">
        <v>1363</v>
      </c>
      <c r="F847" s="109" t="s">
        <v>1364</v>
      </c>
      <c r="G847" s="147" t="s">
        <v>1365</v>
      </c>
      <c r="H847" s="49"/>
      <c r="I847" s="109" t="n">
        <v>12</v>
      </c>
      <c r="J847" s="24" t="n">
        <v>2200</v>
      </c>
      <c r="K847" s="159" t="n">
        <f aca="false">J847/111*100</f>
        <v>1981.98198198198</v>
      </c>
      <c r="L847" s="139"/>
      <c r="Q847" s="139"/>
      <c r="AA847" s="160" t="e">
        <f aca="false">#REF!-#REF!</f>
        <v>#REF!</v>
      </c>
    </row>
    <row r="848" s="140" customFormat="true" ht="120" hidden="false" customHeight="true" outlineLevel="0" collapsed="false">
      <c r="A848" s="87" t="n">
        <v>1500014</v>
      </c>
      <c r="B848" s="48" t="n">
        <v>2</v>
      </c>
      <c r="C848" s="36" t="s">
        <v>1368</v>
      </c>
      <c r="D848" s="36" t="s">
        <v>1371</v>
      </c>
      <c r="E848" s="109" t="s">
        <v>1363</v>
      </c>
      <c r="F848" s="109" t="s">
        <v>1364</v>
      </c>
      <c r="G848" s="147" t="s">
        <v>1365</v>
      </c>
      <c r="H848" s="49"/>
      <c r="I848" s="109" t="n">
        <v>12</v>
      </c>
      <c r="J848" s="24" t="n">
        <v>2200</v>
      </c>
      <c r="K848" s="159" t="n">
        <f aca="false">J848/111*100</f>
        <v>1981.98198198198</v>
      </c>
      <c r="L848" s="139"/>
      <c r="Q848" s="139"/>
      <c r="AA848" s="160" t="e">
        <f aca="false">#REF!-#REF!</f>
        <v>#REF!</v>
      </c>
    </row>
    <row r="849" s="140" customFormat="true" ht="120" hidden="false" customHeight="true" outlineLevel="0" collapsed="false">
      <c r="A849" s="87" t="n">
        <v>1500014</v>
      </c>
      <c r="B849" s="48" t="n">
        <v>2</v>
      </c>
      <c r="C849" s="36" t="s">
        <v>1368</v>
      </c>
      <c r="D849" s="36" t="s">
        <v>1372</v>
      </c>
      <c r="E849" s="109" t="s">
        <v>1363</v>
      </c>
      <c r="F849" s="109" t="s">
        <v>1364</v>
      </c>
      <c r="G849" s="147" t="s">
        <v>1365</v>
      </c>
      <c r="H849" s="49"/>
      <c r="I849" s="109" t="n">
        <v>12</v>
      </c>
      <c r="J849" s="24" t="n">
        <v>2200</v>
      </c>
      <c r="K849" s="159" t="n">
        <f aca="false">J849/111*100</f>
        <v>1981.98198198198</v>
      </c>
      <c r="L849" s="139"/>
      <c r="Q849" s="139"/>
      <c r="AA849" s="160" t="e">
        <f aca="false">#REF!-#REF!</f>
        <v>#REF!</v>
      </c>
    </row>
    <row r="850" s="140" customFormat="true" ht="120" hidden="false" customHeight="true" outlineLevel="0" collapsed="false">
      <c r="A850" s="87" t="n">
        <v>1500012</v>
      </c>
      <c r="B850" s="48" t="n">
        <v>2</v>
      </c>
      <c r="C850" s="36" t="s">
        <v>1373</v>
      </c>
      <c r="D850" s="36" t="s">
        <v>1374</v>
      </c>
      <c r="E850" s="109" t="s">
        <v>1363</v>
      </c>
      <c r="F850" s="109" t="s">
        <v>1364</v>
      </c>
      <c r="G850" s="147" t="s">
        <v>1365</v>
      </c>
      <c r="H850" s="49"/>
      <c r="I850" s="109" t="n">
        <v>12</v>
      </c>
      <c r="J850" s="24" t="n">
        <v>2024</v>
      </c>
      <c r="K850" s="159" t="n">
        <f aca="false">J850/111*100</f>
        <v>1823.42342342342</v>
      </c>
      <c r="L850" s="139"/>
      <c r="Q850" s="139"/>
      <c r="AA850" s="160" t="e">
        <f aca="false">#REF!-#REF!</f>
        <v>#REF!</v>
      </c>
    </row>
    <row r="851" s="140" customFormat="true" ht="120" hidden="false" customHeight="true" outlineLevel="0" collapsed="false">
      <c r="A851" s="87" t="n">
        <v>1500030</v>
      </c>
      <c r="B851" s="48" t="n">
        <v>2</v>
      </c>
      <c r="C851" s="36" t="s">
        <v>1375</v>
      </c>
      <c r="D851" s="36" t="s">
        <v>1376</v>
      </c>
      <c r="E851" s="109" t="s">
        <v>1304</v>
      </c>
      <c r="F851" s="109" t="s">
        <v>1377</v>
      </c>
      <c r="G851" s="147" t="s">
        <v>1365</v>
      </c>
      <c r="H851" s="49"/>
      <c r="I851" s="109" t="n">
        <v>12</v>
      </c>
      <c r="J851" s="24" t="n">
        <v>4210</v>
      </c>
      <c r="K851" s="159" t="n">
        <f aca="false">J851/111*100</f>
        <v>3792.79279279279</v>
      </c>
      <c r="L851" s="139"/>
      <c r="Q851" s="139"/>
      <c r="AA851" s="160" t="e">
        <f aca="false">#REF!-#REF!</f>
        <v>#REF!</v>
      </c>
    </row>
    <row r="852" s="140" customFormat="true" ht="120" hidden="false" customHeight="true" outlineLevel="0" collapsed="false">
      <c r="A852" s="87" t="n">
        <v>1500018</v>
      </c>
      <c r="B852" s="48" t="n">
        <v>2</v>
      </c>
      <c r="C852" s="36" t="s">
        <v>1378</v>
      </c>
      <c r="D852" s="36" t="s">
        <v>1379</v>
      </c>
      <c r="E852" s="109" t="s">
        <v>1380</v>
      </c>
      <c r="F852" s="109" t="s">
        <v>1381</v>
      </c>
      <c r="G852" s="147" t="n">
        <v>0.1</v>
      </c>
      <c r="H852" s="49"/>
      <c r="I852" s="109" t="n">
        <v>12</v>
      </c>
      <c r="J852" s="24" t="n">
        <v>627</v>
      </c>
      <c r="K852" s="159" t="n">
        <f aca="false">J852/111*100</f>
        <v>564.864864864865</v>
      </c>
      <c r="L852" s="139"/>
      <c r="Q852" s="139"/>
      <c r="AA852" s="160" t="e">
        <f aca="false">#REF!-#REF!</f>
        <v>#REF!</v>
      </c>
    </row>
    <row r="853" s="140" customFormat="true" ht="120" hidden="false" customHeight="true" outlineLevel="0" collapsed="false">
      <c r="A853" s="87" t="n">
        <v>1500018</v>
      </c>
      <c r="B853" s="48" t="n">
        <v>2</v>
      </c>
      <c r="C853" s="36" t="s">
        <v>1378</v>
      </c>
      <c r="D853" s="36" t="s">
        <v>1382</v>
      </c>
      <c r="E853" s="109" t="s">
        <v>1380</v>
      </c>
      <c r="F853" s="109" t="s">
        <v>1381</v>
      </c>
      <c r="G853" s="147" t="n">
        <v>0.1</v>
      </c>
      <c r="H853" s="49"/>
      <c r="I853" s="109" t="n">
        <v>12</v>
      </c>
      <c r="J853" s="24" t="n">
        <v>627</v>
      </c>
      <c r="K853" s="159" t="n">
        <f aca="false">J853/111*100</f>
        <v>564.864864864865</v>
      </c>
      <c r="L853" s="139"/>
      <c r="Q853" s="139"/>
      <c r="AA853" s="160" t="e">
        <f aca="false">#REF!-#REF!</f>
        <v>#REF!</v>
      </c>
    </row>
    <row r="854" s="140" customFormat="true" ht="120" hidden="false" customHeight="true" outlineLevel="0" collapsed="false">
      <c r="A854" s="87" t="n">
        <v>1500018</v>
      </c>
      <c r="B854" s="48" t="n">
        <v>2</v>
      </c>
      <c r="C854" s="36" t="s">
        <v>1378</v>
      </c>
      <c r="D854" s="36" t="s">
        <v>1383</v>
      </c>
      <c r="E854" s="109" t="s">
        <v>1380</v>
      </c>
      <c r="F854" s="109" t="s">
        <v>1381</v>
      </c>
      <c r="G854" s="147" t="n">
        <v>0.1</v>
      </c>
      <c r="H854" s="49"/>
      <c r="I854" s="109" t="n">
        <v>12</v>
      </c>
      <c r="J854" s="24" t="n">
        <v>627</v>
      </c>
      <c r="K854" s="159" t="n">
        <f aca="false">J854/111*100</f>
        <v>564.864864864865</v>
      </c>
      <c r="L854" s="139"/>
      <c r="Q854" s="139"/>
      <c r="AA854" s="160" t="e">
        <f aca="false">#REF!-#REF!</f>
        <v>#REF!</v>
      </c>
    </row>
    <row r="855" s="140" customFormat="true" ht="120" hidden="false" customHeight="true" outlineLevel="0" collapsed="false">
      <c r="A855" s="87" t="n">
        <v>1500018</v>
      </c>
      <c r="B855" s="48" t="n">
        <v>2</v>
      </c>
      <c r="C855" s="36" t="s">
        <v>1378</v>
      </c>
      <c r="D855" s="36" t="s">
        <v>1384</v>
      </c>
      <c r="E855" s="109" t="s">
        <v>1380</v>
      </c>
      <c r="F855" s="109" t="s">
        <v>1381</v>
      </c>
      <c r="G855" s="147" t="n">
        <v>0.1</v>
      </c>
      <c r="H855" s="49"/>
      <c r="I855" s="109" t="n">
        <v>12</v>
      </c>
      <c r="J855" s="24" t="n">
        <v>627</v>
      </c>
      <c r="K855" s="159" t="n">
        <f aca="false">J855/111*100</f>
        <v>564.864864864865</v>
      </c>
      <c r="L855" s="139"/>
      <c r="Q855" s="139"/>
      <c r="AA855" s="160" t="e">
        <f aca="false">#REF!-#REF!</f>
        <v>#REF!</v>
      </c>
    </row>
    <row r="856" s="140" customFormat="true" ht="120" hidden="false" customHeight="true" outlineLevel="0" collapsed="false">
      <c r="A856" s="87" t="n">
        <v>1500018</v>
      </c>
      <c r="B856" s="48" t="n">
        <v>2</v>
      </c>
      <c r="C856" s="36" t="s">
        <v>1378</v>
      </c>
      <c r="D856" s="36" t="s">
        <v>1385</v>
      </c>
      <c r="E856" s="109" t="s">
        <v>1380</v>
      </c>
      <c r="F856" s="109" t="s">
        <v>1381</v>
      </c>
      <c r="G856" s="147" t="n">
        <v>0.1</v>
      </c>
      <c r="H856" s="49"/>
      <c r="I856" s="109" t="n">
        <v>12</v>
      </c>
      <c r="J856" s="24" t="n">
        <v>627</v>
      </c>
      <c r="K856" s="159" t="n">
        <f aca="false">J856/111*100</f>
        <v>564.864864864865</v>
      </c>
      <c r="L856" s="139"/>
      <c r="Q856" s="139"/>
      <c r="AA856" s="160" t="e">
        <f aca="false">#REF!-#REF!</f>
        <v>#REF!</v>
      </c>
    </row>
    <row r="857" s="140" customFormat="true" ht="120" hidden="false" customHeight="true" outlineLevel="0" collapsed="false">
      <c r="A857" s="87" t="n">
        <v>1500032</v>
      </c>
      <c r="B857" s="48" t="n">
        <v>2</v>
      </c>
      <c r="C857" s="36" t="s">
        <v>1386</v>
      </c>
      <c r="D857" s="36" t="s">
        <v>1387</v>
      </c>
      <c r="E857" s="109" t="s">
        <v>825</v>
      </c>
      <c r="F857" s="109" t="n">
        <v>25</v>
      </c>
      <c r="G857" s="147" t="s">
        <v>1388</v>
      </c>
      <c r="H857" s="49"/>
      <c r="I857" s="109" t="n">
        <v>12</v>
      </c>
      <c r="J857" s="24" t="n">
        <v>2019</v>
      </c>
      <c r="K857" s="159" t="n">
        <f aca="false">J857/111*100</f>
        <v>1818.91891891892</v>
      </c>
      <c r="L857" s="139"/>
      <c r="Q857" s="139"/>
      <c r="AA857" s="160" t="e">
        <f aca="false">#REF!-#REF!</f>
        <v>#REF!</v>
      </c>
    </row>
    <row r="858" s="140" customFormat="true" ht="120" hidden="false" customHeight="true" outlineLevel="0" collapsed="false">
      <c r="A858" s="87" t="n">
        <v>1500032</v>
      </c>
      <c r="B858" s="48" t="n">
        <v>2</v>
      </c>
      <c r="C858" s="36" t="s">
        <v>1386</v>
      </c>
      <c r="D858" s="36" t="s">
        <v>1389</v>
      </c>
      <c r="E858" s="109" t="s">
        <v>825</v>
      </c>
      <c r="F858" s="109" t="n">
        <v>25</v>
      </c>
      <c r="G858" s="147" t="s">
        <v>1388</v>
      </c>
      <c r="H858" s="49"/>
      <c r="I858" s="109" t="n">
        <v>12</v>
      </c>
      <c r="J858" s="24" t="n">
        <v>2019</v>
      </c>
      <c r="K858" s="159" t="n">
        <f aca="false">J858/111*100</f>
        <v>1818.91891891892</v>
      </c>
      <c r="L858" s="139"/>
      <c r="Q858" s="139"/>
      <c r="AA858" s="160" t="e">
        <f aca="false">#REF!-#REF!</f>
        <v>#REF!</v>
      </c>
    </row>
    <row r="859" s="140" customFormat="true" ht="120" hidden="false" customHeight="true" outlineLevel="0" collapsed="false">
      <c r="A859" s="87" t="n">
        <v>1500032</v>
      </c>
      <c r="B859" s="48" t="n">
        <v>2</v>
      </c>
      <c r="C859" s="36" t="s">
        <v>1386</v>
      </c>
      <c r="D859" s="36" t="s">
        <v>1390</v>
      </c>
      <c r="E859" s="109" t="s">
        <v>825</v>
      </c>
      <c r="F859" s="109" t="n">
        <v>25</v>
      </c>
      <c r="G859" s="147" t="s">
        <v>1388</v>
      </c>
      <c r="H859" s="49"/>
      <c r="I859" s="109" t="n">
        <v>12</v>
      </c>
      <c r="J859" s="24" t="n">
        <v>2019</v>
      </c>
      <c r="K859" s="159" t="n">
        <f aca="false">J859/111*100</f>
        <v>1818.91891891892</v>
      </c>
      <c r="L859" s="139"/>
      <c r="Q859" s="139"/>
      <c r="AA859" s="160" t="e">
        <f aca="false">#REF!-#REF!</f>
        <v>#REF!</v>
      </c>
    </row>
    <row r="860" s="140" customFormat="true" ht="120" hidden="false" customHeight="true" outlineLevel="0" collapsed="false">
      <c r="A860" s="87" t="n">
        <v>1500031</v>
      </c>
      <c r="B860" s="48" t="n">
        <v>1</v>
      </c>
      <c r="C860" s="36" t="s">
        <v>1391</v>
      </c>
      <c r="D860" s="36" t="s">
        <v>1392</v>
      </c>
      <c r="E860" s="109" t="s">
        <v>1304</v>
      </c>
      <c r="F860" s="109" t="s">
        <v>1377</v>
      </c>
      <c r="G860" s="147" t="s">
        <v>1365</v>
      </c>
      <c r="H860" s="49"/>
      <c r="I860" s="109" t="n">
        <v>12</v>
      </c>
      <c r="J860" s="24" t="n">
        <v>2338</v>
      </c>
      <c r="K860" s="159" t="n">
        <f aca="false">J860/111*100</f>
        <v>2106.30630630631</v>
      </c>
      <c r="L860" s="139"/>
      <c r="Q860" s="139"/>
      <c r="AA860" s="160" t="e">
        <f aca="false">#REF!-#REF!</f>
        <v>#REF!</v>
      </c>
    </row>
    <row r="861" s="140" customFormat="true" ht="120" hidden="false" customHeight="true" outlineLevel="0" collapsed="false">
      <c r="A861" s="87" t="n">
        <v>1500015</v>
      </c>
      <c r="B861" s="48" t="n">
        <v>2</v>
      </c>
      <c r="C861" s="36" t="s">
        <v>1393</v>
      </c>
      <c r="D861" s="36"/>
      <c r="E861" s="109" t="s">
        <v>1394</v>
      </c>
      <c r="F861" s="109" t="n">
        <v>30</v>
      </c>
      <c r="G861" s="146"/>
      <c r="H861" s="49"/>
      <c r="I861" s="109" t="n">
        <v>12</v>
      </c>
      <c r="J861" s="24" t="n">
        <v>287</v>
      </c>
      <c r="K861" s="159" t="n">
        <f aca="false">J861/111*100</f>
        <v>258.558558558559</v>
      </c>
      <c r="L861" s="139"/>
      <c r="Q861" s="139"/>
      <c r="AA861" s="160" t="e">
        <f aca="false">#REF!-#REF!</f>
        <v>#REF!</v>
      </c>
    </row>
    <row r="862" s="140" customFormat="true" ht="120" hidden="false" customHeight="true" outlineLevel="0" collapsed="false">
      <c r="A862" s="87" t="n">
        <v>1500016</v>
      </c>
      <c r="B862" s="48" t="n">
        <v>2</v>
      </c>
      <c r="C862" s="36" t="s">
        <v>1393</v>
      </c>
      <c r="D862" s="36"/>
      <c r="E862" s="109" t="s">
        <v>1394</v>
      </c>
      <c r="F862" s="109" t="n">
        <v>60</v>
      </c>
      <c r="G862" s="146"/>
      <c r="H862" s="49"/>
      <c r="I862" s="109" t="n">
        <v>12</v>
      </c>
      <c r="J862" s="24" t="n">
        <v>292</v>
      </c>
      <c r="K862" s="159" t="n">
        <f aca="false">J862/111*100</f>
        <v>263.063063063063</v>
      </c>
      <c r="L862" s="139"/>
      <c r="Q862" s="139"/>
      <c r="AA862" s="160" t="e">
        <f aca="false">#REF!-#REF!</f>
        <v>#REF!</v>
      </c>
    </row>
    <row r="863" s="140" customFormat="true" ht="120" hidden="false" customHeight="true" outlineLevel="0" collapsed="false">
      <c r="A863" s="87" t="n">
        <v>1500017</v>
      </c>
      <c r="B863" s="48" t="n">
        <v>3</v>
      </c>
      <c r="C863" s="36" t="s">
        <v>1395</v>
      </c>
      <c r="D863" s="36" t="s">
        <v>1396</v>
      </c>
      <c r="E863" s="109" t="s">
        <v>1397</v>
      </c>
      <c r="F863" s="109" t="s">
        <v>1398</v>
      </c>
      <c r="G863" s="146" t="n">
        <v>0.05</v>
      </c>
      <c r="H863" s="49"/>
      <c r="I863" s="109" t="n">
        <v>12</v>
      </c>
      <c r="J863" s="24" t="n">
        <v>160</v>
      </c>
      <c r="K863" s="159" t="n">
        <f aca="false">J863/111*100</f>
        <v>144.144144144144</v>
      </c>
      <c r="L863" s="139"/>
      <c r="Q863" s="139"/>
      <c r="AA863" s="160" t="e">
        <f aca="false">#REF!-#REF!</f>
        <v>#REF!</v>
      </c>
    </row>
    <row r="864" s="140" customFormat="true" ht="120" hidden="false" customHeight="true" outlineLevel="0" collapsed="false">
      <c r="A864" s="87" t="n">
        <v>1500033</v>
      </c>
      <c r="B864" s="48" t="n">
        <v>3</v>
      </c>
      <c r="C864" s="36" t="s">
        <v>1395</v>
      </c>
      <c r="D864" s="36" t="s">
        <v>1399</v>
      </c>
      <c r="E864" s="109" t="s">
        <v>1380</v>
      </c>
      <c r="F864" s="109" t="s">
        <v>1381</v>
      </c>
      <c r="G864" s="146" t="n">
        <v>0.1</v>
      </c>
      <c r="H864" s="49"/>
      <c r="I864" s="109" t="n">
        <v>12</v>
      </c>
      <c r="J864" s="24" t="n">
        <v>195</v>
      </c>
      <c r="K864" s="159" t="n">
        <f aca="false">J864/111*100</f>
        <v>175.675675675676</v>
      </c>
      <c r="L864" s="139"/>
      <c r="Q864" s="139"/>
      <c r="AA864" s="160" t="e">
        <f aca="false">#REF!-#REF!</f>
        <v>#REF!</v>
      </c>
    </row>
    <row r="865" s="140" customFormat="true" ht="120" hidden="false" customHeight="true" outlineLevel="0" collapsed="false">
      <c r="A865" s="87" t="n">
        <v>1500033</v>
      </c>
      <c r="B865" s="48" t="n">
        <v>3</v>
      </c>
      <c r="C865" s="36" t="s">
        <v>1395</v>
      </c>
      <c r="D865" s="36" t="s">
        <v>1400</v>
      </c>
      <c r="E865" s="109" t="s">
        <v>1380</v>
      </c>
      <c r="F865" s="109" t="s">
        <v>1381</v>
      </c>
      <c r="G865" s="146" t="n">
        <v>0.1</v>
      </c>
      <c r="H865" s="49"/>
      <c r="I865" s="109" t="n">
        <v>12</v>
      </c>
      <c r="J865" s="24" t="n">
        <v>195</v>
      </c>
      <c r="K865" s="159" t="n">
        <f aca="false">J865/111*100</f>
        <v>175.675675675676</v>
      </c>
      <c r="L865" s="139"/>
      <c r="Q865" s="139"/>
      <c r="AA865" s="160" t="e">
        <f aca="false">#REF!-#REF!</f>
        <v>#REF!</v>
      </c>
    </row>
    <row r="866" s="140" customFormat="true" ht="120" hidden="false" customHeight="true" outlineLevel="0" collapsed="false">
      <c r="A866" s="87" t="n">
        <v>1500010</v>
      </c>
      <c r="B866" s="48" t="n">
        <v>3</v>
      </c>
      <c r="C866" s="36" t="s">
        <v>1401</v>
      </c>
      <c r="D866" s="36" t="s">
        <v>1402</v>
      </c>
      <c r="E866" s="109" t="s">
        <v>1380</v>
      </c>
      <c r="F866" s="109" t="s">
        <v>1403</v>
      </c>
      <c r="G866" s="147" t="s">
        <v>469</v>
      </c>
      <c r="H866" s="49"/>
      <c r="I866" s="109" t="n">
        <v>12</v>
      </c>
      <c r="J866" s="24" t="n">
        <v>1100</v>
      </c>
      <c r="K866" s="159" t="n">
        <f aca="false">J866/111*100</f>
        <v>990.990990990991</v>
      </c>
      <c r="L866" s="139"/>
      <c r="Q866" s="139"/>
      <c r="AA866" s="160" t="e">
        <f aca="false">#REF!-#REF!</f>
        <v>#REF!</v>
      </c>
    </row>
    <row r="867" s="140" customFormat="true" ht="120" hidden="false" customHeight="true" outlineLevel="0" collapsed="false">
      <c r="A867" s="87" t="n">
        <v>1500034</v>
      </c>
      <c r="B867" s="48" t="n">
        <v>1</v>
      </c>
      <c r="C867" s="36" t="s">
        <v>1404</v>
      </c>
      <c r="D867" s="36" t="s">
        <v>1405</v>
      </c>
      <c r="E867" s="109" t="s">
        <v>1406</v>
      </c>
      <c r="F867" s="109" t="s">
        <v>1179</v>
      </c>
      <c r="G867" s="147" t="s">
        <v>469</v>
      </c>
      <c r="H867" s="49"/>
      <c r="I867" s="109" t="n">
        <v>12</v>
      </c>
      <c r="J867" s="24" t="n">
        <v>3159</v>
      </c>
      <c r="K867" s="159" t="n">
        <f aca="false">J867/111*100</f>
        <v>2845.94594594595</v>
      </c>
      <c r="L867" s="139"/>
      <c r="Q867" s="139"/>
      <c r="AA867" s="160" t="e">
        <f aca="false">#REF!-#REF!</f>
        <v>#REF!</v>
      </c>
    </row>
    <row r="868" s="140" customFormat="true" ht="120" hidden="false" customHeight="true" outlineLevel="0" collapsed="false">
      <c r="A868" s="87" t="n">
        <v>1500034</v>
      </c>
      <c r="B868" s="48" t="n">
        <v>1</v>
      </c>
      <c r="C868" s="36" t="s">
        <v>1404</v>
      </c>
      <c r="D868" s="36" t="s">
        <v>1407</v>
      </c>
      <c r="E868" s="109" t="s">
        <v>1406</v>
      </c>
      <c r="F868" s="109" t="s">
        <v>1179</v>
      </c>
      <c r="G868" s="147" t="s">
        <v>469</v>
      </c>
      <c r="H868" s="49"/>
      <c r="I868" s="109" t="n">
        <v>12</v>
      </c>
      <c r="J868" s="24" t="n">
        <v>3159</v>
      </c>
      <c r="K868" s="159" t="n">
        <f aca="false">J868/111*100</f>
        <v>2845.94594594595</v>
      </c>
      <c r="L868" s="139"/>
      <c r="Q868" s="139"/>
      <c r="AA868" s="160" t="e">
        <f aca="false">#REF!-#REF!</f>
        <v>#REF!</v>
      </c>
    </row>
    <row r="869" s="140" customFormat="true" ht="120" hidden="false" customHeight="true" outlineLevel="0" collapsed="false">
      <c r="A869" s="87" t="n">
        <v>1500034</v>
      </c>
      <c r="B869" s="48" t="n">
        <v>1</v>
      </c>
      <c r="C869" s="36" t="s">
        <v>1404</v>
      </c>
      <c r="D869" s="36" t="s">
        <v>1408</v>
      </c>
      <c r="E869" s="109" t="s">
        <v>1406</v>
      </c>
      <c r="F869" s="109" t="s">
        <v>1179</v>
      </c>
      <c r="G869" s="147" t="s">
        <v>469</v>
      </c>
      <c r="H869" s="49"/>
      <c r="I869" s="109" t="n">
        <v>12</v>
      </c>
      <c r="J869" s="24" t="n">
        <v>3159</v>
      </c>
      <c r="K869" s="159" t="n">
        <f aca="false">J869/111*100</f>
        <v>2845.94594594595</v>
      </c>
      <c r="L869" s="139"/>
      <c r="Q869" s="139"/>
      <c r="AA869" s="160" t="e">
        <f aca="false">#REF!-#REF!</f>
        <v>#REF!</v>
      </c>
    </row>
    <row r="870" s="140" customFormat="true" ht="120" hidden="false" customHeight="true" outlineLevel="0" collapsed="false">
      <c r="A870" s="87" t="n">
        <v>1500048</v>
      </c>
      <c r="B870" s="48" t="n">
        <v>1</v>
      </c>
      <c r="C870" s="36" t="s">
        <v>1409</v>
      </c>
      <c r="D870" s="36" t="s">
        <v>1410</v>
      </c>
      <c r="E870" s="109"/>
      <c r="F870" s="109" t="s">
        <v>1411</v>
      </c>
      <c r="G870" s="146" t="s">
        <v>1412</v>
      </c>
      <c r="H870" s="49"/>
      <c r="I870" s="109" t="n">
        <v>24</v>
      </c>
      <c r="J870" s="24" t="n">
        <v>5175</v>
      </c>
      <c r="K870" s="159" t="n">
        <f aca="false">J870/111*100</f>
        <v>4662.16216216216</v>
      </c>
      <c r="L870" s="139"/>
      <c r="Q870" s="139"/>
      <c r="AA870" s="160" t="e">
        <f aca="false">#REF!-#REF!</f>
        <v>#REF!</v>
      </c>
    </row>
    <row r="871" s="140" customFormat="true" ht="120" hidden="false" customHeight="true" outlineLevel="0" collapsed="false">
      <c r="A871" s="87" t="n">
        <v>1500048</v>
      </c>
      <c r="B871" s="48" t="n">
        <v>1</v>
      </c>
      <c r="C871" s="36" t="s">
        <v>1409</v>
      </c>
      <c r="D871" s="36" t="s">
        <v>1413</v>
      </c>
      <c r="E871" s="109"/>
      <c r="F871" s="109" t="s">
        <v>1411</v>
      </c>
      <c r="G871" s="146" t="s">
        <v>1412</v>
      </c>
      <c r="H871" s="49"/>
      <c r="I871" s="109" t="n">
        <v>24</v>
      </c>
      <c r="J871" s="24" t="n">
        <v>5175</v>
      </c>
      <c r="K871" s="159" t="n">
        <f aca="false">J871/111*100</f>
        <v>4662.16216216216</v>
      </c>
      <c r="L871" s="139"/>
      <c r="Q871" s="139"/>
      <c r="AA871" s="160" t="e">
        <f aca="false">#REF!-#REF!</f>
        <v>#REF!</v>
      </c>
    </row>
    <row r="872" s="140" customFormat="true" ht="120" hidden="false" customHeight="true" outlineLevel="0" collapsed="false">
      <c r="A872" s="87" t="n">
        <v>1500048</v>
      </c>
      <c r="B872" s="48" t="n">
        <v>1</v>
      </c>
      <c r="C872" s="36" t="s">
        <v>1409</v>
      </c>
      <c r="D872" s="36" t="s">
        <v>1414</v>
      </c>
      <c r="E872" s="109"/>
      <c r="F872" s="109" t="s">
        <v>1411</v>
      </c>
      <c r="G872" s="146" t="s">
        <v>1412</v>
      </c>
      <c r="H872" s="49"/>
      <c r="I872" s="109" t="n">
        <v>24</v>
      </c>
      <c r="J872" s="24" t="n">
        <v>5175</v>
      </c>
      <c r="K872" s="159" t="n">
        <f aca="false">J872/111*100</f>
        <v>4662.16216216216</v>
      </c>
      <c r="L872" s="139"/>
      <c r="Q872" s="139"/>
      <c r="AA872" s="160" t="e">
        <f aca="false">#REF!-#REF!</f>
        <v>#REF!</v>
      </c>
    </row>
    <row r="873" s="140" customFormat="true" ht="120" hidden="false" customHeight="true" outlineLevel="0" collapsed="false">
      <c r="A873" s="87" t="n">
        <v>1500048</v>
      </c>
      <c r="B873" s="48" t="n">
        <v>1</v>
      </c>
      <c r="C873" s="36" t="s">
        <v>1409</v>
      </c>
      <c r="D873" s="36" t="s">
        <v>1415</v>
      </c>
      <c r="E873" s="109"/>
      <c r="F873" s="109" t="s">
        <v>1411</v>
      </c>
      <c r="G873" s="146" t="s">
        <v>1412</v>
      </c>
      <c r="H873" s="49"/>
      <c r="I873" s="109" t="n">
        <v>24</v>
      </c>
      <c r="J873" s="24" t="n">
        <v>5175</v>
      </c>
      <c r="K873" s="159" t="n">
        <f aca="false">J873/111*100</f>
        <v>4662.16216216216</v>
      </c>
      <c r="L873" s="139"/>
      <c r="Q873" s="139"/>
      <c r="AA873" s="160" t="e">
        <f aca="false">#REF!-#REF!</f>
        <v>#REF!</v>
      </c>
    </row>
    <row r="874" s="140" customFormat="true" ht="120" hidden="false" customHeight="true" outlineLevel="0" collapsed="false">
      <c r="A874" s="87" t="n">
        <v>1500048</v>
      </c>
      <c r="B874" s="48" t="n">
        <v>1</v>
      </c>
      <c r="C874" s="36" t="s">
        <v>1409</v>
      </c>
      <c r="D874" s="36" t="s">
        <v>1416</v>
      </c>
      <c r="E874" s="109"/>
      <c r="F874" s="109" t="s">
        <v>1411</v>
      </c>
      <c r="G874" s="146" t="s">
        <v>1412</v>
      </c>
      <c r="H874" s="49"/>
      <c r="I874" s="109" t="n">
        <v>24</v>
      </c>
      <c r="J874" s="24" t="n">
        <v>5175</v>
      </c>
      <c r="K874" s="159" t="n">
        <f aca="false">J874/111*100</f>
        <v>4662.16216216216</v>
      </c>
      <c r="L874" s="139"/>
      <c r="Q874" s="139"/>
      <c r="AA874" s="160" t="e">
        <f aca="false">#REF!-#REF!</f>
        <v>#REF!</v>
      </c>
    </row>
    <row r="875" s="140" customFormat="true" ht="120" hidden="false" customHeight="true" outlineLevel="0" collapsed="false">
      <c r="A875" s="87" t="n">
        <v>1500048</v>
      </c>
      <c r="B875" s="48" t="n">
        <v>1</v>
      </c>
      <c r="C875" s="36" t="s">
        <v>1409</v>
      </c>
      <c r="D875" s="36" t="s">
        <v>1417</v>
      </c>
      <c r="E875" s="109" t="s">
        <v>1380</v>
      </c>
      <c r="F875" s="109" t="s">
        <v>1411</v>
      </c>
      <c r="G875" s="146" t="s">
        <v>1412</v>
      </c>
      <c r="H875" s="49"/>
      <c r="I875" s="109" t="n">
        <v>24</v>
      </c>
      <c r="J875" s="24" t="n">
        <v>5175</v>
      </c>
      <c r="K875" s="159" t="n">
        <f aca="false">J875/111*100</f>
        <v>4662.16216216216</v>
      </c>
      <c r="L875" s="139"/>
      <c r="Q875" s="139"/>
      <c r="AA875" s="160" t="e">
        <f aca="false">#REF!-#REF!</f>
        <v>#REF!</v>
      </c>
    </row>
    <row r="876" s="140" customFormat="true" ht="120" hidden="false" customHeight="true" outlineLevel="0" collapsed="false">
      <c r="A876" s="87" t="n">
        <v>1500025</v>
      </c>
      <c r="B876" s="48" t="n">
        <v>3</v>
      </c>
      <c r="C876" s="36" t="s">
        <v>1418</v>
      </c>
      <c r="D876" s="36" t="s">
        <v>1419</v>
      </c>
      <c r="E876" s="109" t="s">
        <v>1420</v>
      </c>
      <c r="F876" s="109" t="n">
        <v>99999.9</v>
      </c>
      <c r="G876" s="147" t="s">
        <v>1421</v>
      </c>
      <c r="H876" s="49"/>
      <c r="I876" s="109" t="n">
        <v>12</v>
      </c>
      <c r="J876" s="24" t="n">
        <v>13</v>
      </c>
      <c r="K876" s="159" t="n">
        <f aca="false">J876/111*100</f>
        <v>11.7117117117117</v>
      </c>
      <c r="L876" s="139"/>
      <c r="Q876" s="139"/>
      <c r="AA876" s="160" t="e">
        <f aca="false">#REF!-#REF!</f>
        <v>#REF!</v>
      </c>
    </row>
    <row r="877" s="140" customFormat="true" ht="120" hidden="false" customHeight="true" outlineLevel="0" collapsed="false">
      <c r="A877" s="87" t="n">
        <v>1500025</v>
      </c>
      <c r="B877" s="48" t="n">
        <v>3</v>
      </c>
      <c r="C877" s="36" t="s">
        <v>1418</v>
      </c>
      <c r="D877" s="36" t="s">
        <v>1422</v>
      </c>
      <c r="E877" s="109" t="s">
        <v>1420</v>
      </c>
      <c r="F877" s="109" t="n">
        <v>99999.9</v>
      </c>
      <c r="G877" s="147" t="s">
        <v>1421</v>
      </c>
      <c r="H877" s="49"/>
      <c r="I877" s="109" t="n">
        <v>12</v>
      </c>
      <c r="J877" s="24" t="n">
        <v>13</v>
      </c>
      <c r="K877" s="159" t="n">
        <f aca="false">J877/111*100</f>
        <v>11.7117117117117</v>
      </c>
      <c r="L877" s="139"/>
      <c r="Q877" s="139"/>
      <c r="AA877" s="160" t="e">
        <f aca="false">#REF!-#REF!</f>
        <v>#REF!</v>
      </c>
    </row>
    <row r="878" s="140" customFormat="true" ht="120" hidden="false" customHeight="true" outlineLevel="0" collapsed="false">
      <c r="A878" s="87" t="n">
        <v>1500045</v>
      </c>
      <c r="B878" s="48" t="n">
        <v>2</v>
      </c>
      <c r="C878" s="36" t="s">
        <v>1423</v>
      </c>
      <c r="D878" s="36" t="s">
        <v>1424</v>
      </c>
      <c r="E878" s="109" t="s">
        <v>1425</v>
      </c>
      <c r="F878" s="109" t="s">
        <v>1426</v>
      </c>
      <c r="G878" s="147" t="s">
        <v>1427</v>
      </c>
      <c r="H878" s="49"/>
      <c r="I878" s="109" t="n">
        <v>12</v>
      </c>
      <c r="J878" s="24" t="n">
        <v>160</v>
      </c>
      <c r="K878" s="159" t="n">
        <f aca="false">J878/111*100</f>
        <v>144.144144144144</v>
      </c>
      <c r="L878" s="139"/>
      <c r="Q878" s="139"/>
      <c r="AA878" s="160" t="e">
        <f aca="false">#REF!-#REF!</f>
        <v>#REF!</v>
      </c>
    </row>
    <row r="879" s="140" customFormat="true" ht="120" hidden="false" customHeight="true" outlineLevel="0" collapsed="false">
      <c r="A879" s="87" t="n">
        <v>1500046</v>
      </c>
      <c r="B879" s="48" t="n">
        <v>1</v>
      </c>
      <c r="C879" s="36" t="s">
        <v>1428</v>
      </c>
      <c r="D879" s="36" t="s">
        <v>1429</v>
      </c>
      <c r="E879" s="109"/>
      <c r="F879" s="109"/>
      <c r="G879" s="146"/>
      <c r="H879" s="49"/>
      <c r="I879" s="109" t="n">
        <v>12</v>
      </c>
      <c r="J879" s="24" t="n">
        <v>286</v>
      </c>
      <c r="K879" s="159" t="n">
        <f aca="false">J879/111*100</f>
        <v>257.657657657658</v>
      </c>
      <c r="L879" s="139"/>
      <c r="Q879" s="139"/>
      <c r="AA879" s="160" t="e">
        <f aca="false">#REF!-#REF!</f>
        <v>#REF!</v>
      </c>
    </row>
    <row r="880" s="140" customFormat="true" ht="120" hidden="false" customHeight="true" outlineLevel="0" collapsed="false">
      <c r="A880" s="87" t="n">
        <v>1500036</v>
      </c>
      <c r="B880" s="48" t="n">
        <v>2</v>
      </c>
      <c r="C880" s="36" t="s">
        <v>1430</v>
      </c>
      <c r="D880" s="36" t="s">
        <v>1431</v>
      </c>
      <c r="E880" s="109" t="s">
        <v>825</v>
      </c>
      <c r="F880" s="109" t="n">
        <v>25</v>
      </c>
      <c r="G880" s="147" t="s">
        <v>1432</v>
      </c>
      <c r="H880" s="49"/>
      <c r="I880" s="109" t="n">
        <v>12</v>
      </c>
      <c r="J880" s="24" t="n">
        <v>1440</v>
      </c>
      <c r="K880" s="159" t="n">
        <f aca="false">J880/111*100</f>
        <v>1297.2972972973</v>
      </c>
      <c r="L880" s="139"/>
      <c r="Q880" s="139"/>
      <c r="AA880" s="160" t="e">
        <f aca="false">#REF!-#REF!</f>
        <v>#REF!</v>
      </c>
    </row>
    <row r="881" s="140" customFormat="true" ht="120" hidden="false" customHeight="true" outlineLevel="0" collapsed="false">
      <c r="A881" s="87" t="n">
        <v>1500040</v>
      </c>
      <c r="B881" s="48" t="n">
        <v>2</v>
      </c>
      <c r="C881" s="36" t="s">
        <v>1433</v>
      </c>
      <c r="D881" s="36" t="s">
        <v>1434</v>
      </c>
      <c r="E881" s="109" t="s">
        <v>1406</v>
      </c>
      <c r="F881" s="109" t="s">
        <v>1179</v>
      </c>
      <c r="G881" s="147" t="s">
        <v>1388</v>
      </c>
      <c r="H881" s="49"/>
      <c r="I881" s="109" t="n">
        <v>12</v>
      </c>
      <c r="J881" s="24" t="n">
        <v>2957</v>
      </c>
      <c r="K881" s="159" t="n">
        <f aca="false">J881/111*100</f>
        <v>2663.96396396396</v>
      </c>
      <c r="L881" s="139"/>
      <c r="Q881" s="139"/>
      <c r="AA881" s="160" t="e">
        <f aca="false">#REF!-#REF!</f>
        <v>#REF!</v>
      </c>
    </row>
    <row r="882" s="140" customFormat="true" ht="120" hidden="false" customHeight="true" outlineLevel="0" collapsed="false">
      <c r="A882" s="87" t="n">
        <v>1500040</v>
      </c>
      <c r="B882" s="48" t="n">
        <v>2</v>
      </c>
      <c r="C882" s="36" t="s">
        <v>1433</v>
      </c>
      <c r="D882" s="36" t="s">
        <v>1435</v>
      </c>
      <c r="E882" s="109" t="s">
        <v>1406</v>
      </c>
      <c r="F882" s="109" t="s">
        <v>1179</v>
      </c>
      <c r="G882" s="147" t="s">
        <v>1388</v>
      </c>
      <c r="H882" s="49"/>
      <c r="I882" s="109" t="n">
        <v>12</v>
      </c>
      <c r="J882" s="24" t="n">
        <v>2957</v>
      </c>
      <c r="K882" s="159" t="n">
        <f aca="false">J882/111*100</f>
        <v>2663.96396396396</v>
      </c>
      <c r="L882" s="139"/>
      <c r="Q882" s="139"/>
      <c r="AA882" s="160" t="e">
        <f aca="false">#REF!-#REF!</f>
        <v>#REF!</v>
      </c>
    </row>
    <row r="883" s="140" customFormat="true" ht="120" hidden="false" customHeight="true" outlineLevel="0" collapsed="false">
      <c r="A883" s="87" t="n">
        <v>1500040</v>
      </c>
      <c r="B883" s="48" t="n">
        <v>2</v>
      </c>
      <c r="C883" s="36" t="s">
        <v>1433</v>
      </c>
      <c r="D883" s="36" t="s">
        <v>1436</v>
      </c>
      <c r="E883" s="109" t="s">
        <v>1406</v>
      </c>
      <c r="F883" s="109" t="s">
        <v>1179</v>
      </c>
      <c r="G883" s="147" t="s">
        <v>1388</v>
      </c>
      <c r="H883" s="49"/>
      <c r="I883" s="109" t="n">
        <v>12</v>
      </c>
      <c r="J883" s="24" t="n">
        <v>2957</v>
      </c>
      <c r="K883" s="159" t="n">
        <f aca="false">J883/111*100</f>
        <v>2663.96396396396</v>
      </c>
      <c r="L883" s="139"/>
      <c r="Q883" s="139"/>
      <c r="AA883" s="160" t="e">
        <f aca="false">#REF!-#REF!</f>
        <v>#REF!</v>
      </c>
    </row>
    <row r="884" s="140" customFormat="true" ht="120" hidden="false" customHeight="true" outlineLevel="0" collapsed="false">
      <c r="A884" s="87" t="n">
        <v>1500040</v>
      </c>
      <c r="B884" s="48" t="n">
        <v>2</v>
      </c>
      <c r="C884" s="36" t="s">
        <v>1433</v>
      </c>
      <c r="D884" s="36" t="s">
        <v>797</v>
      </c>
      <c r="E884" s="109" t="s">
        <v>1406</v>
      </c>
      <c r="F884" s="109" t="s">
        <v>1179</v>
      </c>
      <c r="G884" s="147" t="s">
        <v>1388</v>
      </c>
      <c r="H884" s="49"/>
      <c r="I884" s="109" t="n">
        <v>12</v>
      </c>
      <c r="J884" s="24" t="n">
        <v>2957</v>
      </c>
      <c r="K884" s="159" t="n">
        <f aca="false">J884/111*100</f>
        <v>2663.96396396396</v>
      </c>
      <c r="L884" s="139"/>
      <c r="Q884" s="139"/>
      <c r="AA884" s="160" t="e">
        <f aca="false">#REF!-#REF!</f>
        <v>#REF!</v>
      </c>
    </row>
    <row r="885" s="140" customFormat="true" ht="120" hidden="false" customHeight="true" outlineLevel="0" collapsed="false">
      <c r="A885" s="87" t="n">
        <v>1500040</v>
      </c>
      <c r="B885" s="48" t="n">
        <v>2</v>
      </c>
      <c r="C885" s="36" t="s">
        <v>1433</v>
      </c>
      <c r="D885" s="36" t="s">
        <v>1437</v>
      </c>
      <c r="E885" s="109" t="s">
        <v>1406</v>
      </c>
      <c r="F885" s="109" t="s">
        <v>1179</v>
      </c>
      <c r="G885" s="147" t="s">
        <v>1388</v>
      </c>
      <c r="H885" s="49"/>
      <c r="I885" s="109" t="n">
        <v>12</v>
      </c>
      <c r="J885" s="24" t="n">
        <v>2957</v>
      </c>
      <c r="K885" s="159" t="n">
        <f aca="false">J885/111*100</f>
        <v>2663.96396396396</v>
      </c>
      <c r="L885" s="139"/>
      <c r="Q885" s="139"/>
      <c r="AA885" s="160" t="e">
        <f aca="false">#REF!-#REF!</f>
        <v>#REF!</v>
      </c>
    </row>
    <row r="886" s="140" customFormat="true" ht="120" hidden="false" customHeight="true" outlineLevel="0" collapsed="false">
      <c r="A886" s="87" t="n">
        <v>1500040</v>
      </c>
      <c r="B886" s="48" t="n">
        <v>2</v>
      </c>
      <c r="C886" s="36" t="s">
        <v>1433</v>
      </c>
      <c r="D886" s="36" t="s">
        <v>1438</v>
      </c>
      <c r="E886" s="109" t="s">
        <v>1406</v>
      </c>
      <c r="F886" s="109" t="s">
        <v>1179</v>
      </c>
      <c r="G886" s="147" t="s">
        <v>1388</v>
      </c>
      <c r="H886" s="49"/>
      <c r="I886" s="109" t="n">
        <v>12</v>
      </c>
      <c r="J886" s="24" t="n">
        <v>2957</v>
      </c>
      <c r="K886" s="159" t="n">
        <f aca="false">J886/111*100</f>
        <v>2663.96396396396</v>
      </c>
      <c r="L886" s="139"/>
      <c r="Q886" s="139"/>
      <c r="AA886" s="160" t="e">
        <f aca="false">#REF!-#REF!</f>
        <v>#REF!</v>
      </c>
    </row>
    <row r="887" s="140" customFormat="true" ht="120" hidden="false" customHeight="true" outlineLevel="0" collapsed="false">
      <c r="A887" s="87" t="n">
        <v>1500023</v>
      </c>
      <c r="B887" s="48" t="n">
        <v>3</v>
      </c>
      <c r="C887" s="36" t="s">
        <v>1439</v>
      </c>
      <c r="D887" s="36" t="s">
        <v>1440</v>
      </c>
      <c r="E887" s="109" t="s">
        <v>825</v>
      </c>
      <c r="F887" s="109" t="s">
        <v>1441</v>
      </c>
      <c r="G887" s="146" t="n">
        <v>0.02</v>
      </c>
      <c r="H887" s="49"/>
      <c r="I887" s="109" t="n">
        <v>12</v>
      </c>
      <c r="J887" s="24" t="n">
        <v>140</v>
      </c>
      <c r="K887" s="159" t="n">
        <f aca="false">J887/111*100</f>
        <v>126.126126126126</v>
      </c>
      <c r="L887" s="139"/>
      <c r="Q887" s="139"/>
      <c r="AA887" s="160" t="e">
        <f aca="false">#REF!-#REF!</f>
        <v>#REF!</v>
      </c>
    </row>
    <row r="888" s="140" customFormat="true" ht="120" hidden="false" customHeight="true" outlineLevel="0" collapsed="false">
      <c r="A888" s="87" t="n">
        <v>1500007</v>
      </c>
      <c r="B888" s="48" t="n">
        <v>2</v>
      </c>
      <c r="C888" s="36" t="s">
        <v>1442</v>
      </c>
      <c r="D888" s="36" t="s">
        <v>1443</v>
      </c>
      <c r="E888" s="109" t="s">
        <v>1406</v>
      </c>
      <c r="F888" s="109" t="s">
        <v>1179</v>
      </c>
      <c r="G888" s="147" t="s">
        <v>1365</v>
      </c>
      <c r="H888" s="49"/>
      <c r="I888" s="109" t="n">
        <v>12</v>
      </c>
      <c r="J888" s="24" t="n">
        <v>2657</v>
      </c>
      <c r="K888" s="159" t="n">
        <f aca="false">J888/111*100</f>
        <v>2393.69369369369</v>
      </c>
      <c r="L888" s="139"/>
      <c r="Q888" s="139"/>
      <c r="AA888" s="160" t="e">
        <f aca="false">#REF!-#REF!</f>
        <v>#REF!</v>
      </c>
    </row>
    <row r="889" s="140" customFormat="true" ht="120" hidden="false" customHeight="true" outlineLevel="0" collapsed="false">
      <c r="A889" s="87" t="n">
        <v>1500007</v>
      </c>
      <c r="B889" s="48" t="n">
        <v>2</v>
      </c>
      <c r="C889" s="36" t="s">
        <v>1442</v>
      </c>
      <c r="D889" s="36" t="s">
        <v>1444</v>
      </c>
      <c r="E889" s="109" t="s">
        <v>1406</v>
      </c>
      <c r="F889" s="109" t="s">
        <v>1179</v>
      </c>
      <c r="G889" s="147" t="s">
        <v>1365</v>
      </c>
      <c r="H889" s="49"/>
      <c r="I889" s="109" t="n">
        <v>12</v>
      </c>
      <c r="J889" s="24" t="n">
        <v>2657</v>
      </c>
      <c r="K889" s="159" t="n">
        <f aca="false">J889/111*100</f>
        <v>2393.69369369369</v>
      </c>
      <c r="L889" s="139"/>
      <c r="Q889" s="139"/>
      <c r="AA889" s="160" t="e">
        <f aca="false">#REF!-#REF!</f>
        <v>#REF!</v>
      </c>
    </row>
    <row r="890" s="140" customFormat="true" ht="120" hidden="false" customHeight="true" outlineLevel="0" collapsed="false">
      <c r="A890" s="87" t="n">
        <v>1500007</v>
      </c>
      <c r="B890" s="48" t="n">
        <v>2</v>
      </c>
      <c r="C890" s="36" t="s">
        <v>1442</v>
      </c>
      <c r="D890" s="36" t="s">
        <v>1445</v>
      </c>
      <c r="E890" s="109" t="s">
        <v>1406</v>
      </c>
      <c r="F890" s="109" t="s">
        <v>1179</v>
      </c>
      <c r="G890" s="147" t="s">
        <v>1365</v>
      </c>
      <c r="H890" s="49"/>
      <c r="I890" s="109" t="n">
        <v>12</v>
      </c>
      <c r="J890" s="24" t="n">
        <v>2657</v>
      </c>
      <c r="K890" s="159" t="n">
        <f aca="false">J890/111*100</f>
        <v>2393.69369369369</v>
      </c>
      <c r="L890" s="139"/>
      <c r="Q890" s="139"/>
      <c r="AA890" s="160" t="e">
        <f aca="false">#REF!-#REF!</f>
        <v>#REF!</v>
      </c>
    </row>
    <row r="891" s="140" customFormat="true" ht="120" hidden="false" customHeight="true" outlineLevel="0" collapsed="false">
      <c r="A891" s="87" t="n">
        <v>1500007</v>
      </c>
      <c r="B891" s="48" t="n">
        <v>2</v>
      </c>
      <c r="C891" s="36" t="s">
        <v>1442</v>
      </c>
      <c r="D891" s="36" t="s">
        <v>1446</v>
      </c>
      <c r="E891" s="109" t="s">
        <v>1406</v>
      </c>
      <c r="F891" s="109" t="s">
        <v>1179</v>
      </c>
      <c r="G891" s="147" t="s">
        <v>1365</v>
      </c>
      <c r="H891" s="49"/>
      <c r="I891" s="109" t="n">
        <v>12</v>
      </c>
      <c r="J891" s="24" t="n">
        <v>2657</v>
      </c>
      <c r="K891" s="159" t="n">
        <f aca="false">J891/111*100</f>
        <v>2393.69369369369</v>
      </c>
      <c r="L891" s="139"/>
      <c r="Q891" s="139"/>
      <c r="AA891" s="160" t="e">
        <f aca="false">#REF!-#REF!</f>
        <v>#REF!</v>
      </c>
    </row>
    <row r="892" s="140" customFormat="true" ht="120" hidden="false" customHeight="true" outlineLevel="0" collapsed="false">
      <c r="A892" s="87" t="n">
        <v>1500007</v>
      </c>
      <c r="B892" s="48" t="n">
        <v>2</v>
      </c>
      <c r="C892" s="36" t="s">
        <v>1442</v>
      </c>
      <c r="D892" s="36" t="s">
        <v>1447</v>
      </c>
      <c r="E892" s="109" t="s">
        <v>1406</v>
      </c>
      <c r="F892" s="109" t="s">
        <v>1179</v>
      </c>
      <c r="G892" s="147" t="s">
        <v>1365</v>
      </c>
      <c r="H892" s="49"/>
      <c r="I892" s="109" t="n">
        <v>12</v>
      </c>
      <c r="J892" s="24" t="n">
        <v>2657</v>
      </c>
      <c r="K892" s="159" t="n">
        <f aca="false">J892/111*100</f>
        <v>2393.69369369369</v>
      </c>
      <c r="L892" s="139"/>
      <c r="Q892" s="139"/>
      <c r="AA892" s="160" t="e">
        <f aca="false">#REF!-#REF!</f>
        <v>#REF!</v>
      </c>
    </row>
    <row r="893" s="140" customFormat="true" ht="120" hidden="false" customHeight="true" outlineLevel="0" collapsed="false">
      <c r="A893" s="87" t="n">
        <v>1500022</v>
      </c>
      <c r="B893" s="48" t="n">
        <v>3</v>
      </c>
      <c r="C893" s="36" t="s">
        <v>1448</v>
      </c>
      <c r="D893" s="36" t="s">
        <v>1449</v>
      </c>
      <c r="E893" s="109" t="s">
        <v>1450</v>
      </c>
      <c r="F893" s="109" t="s">
        <v>1451</v>
      </c>
      <c r="G893" s="146" t="n">
        <v>0.02</v>
      </c>
      <c r="H893" s="49"/>
      <c r="I893" s="109" t="n">
        <v>12</v>
      </c>
      <c r="J893" s="24" t="n">
        <v>516</v>
      </c>
      <c r="K893" s="159" t="n">
        <f aca="false">J893/111*100</f>
        <v>464.864864864865</v>
      </c>
      <c r="L893" s="139"/>
      <c r="Q893" s="139"/>
      <c r="AA893" s="160" t="e">
        <f aca="false">#REF!-#REF!</f>
        <v>#REF!</v>
      </c>
    </row>
    <row r="894" s="140" customFormat="true" ht="120" hidden="false" customHeight="true" outlineLevel="0" collapsed="false">
      <c r="A894" s="87" t="n">
        <v>1500022</v>
      </c>
      <c r="B894" s="48" t="n">
        <v>3</v>
      </c>
      <c r="C894" s="36" t="s">
        <v>1448</v>
      </c>
      <c r="D894" s="36" t="s">
        <v>1452</v>
      </c>
      <c r="E894" s="109" t="s">
        <v>1450</v>
      </c>
      <c r="F894" s="109" t="s">
        <v>1451</v>
      </c>
      <c r="G894" s="146" t="n">
        <v>0.02</v>
      </c>
      <c r="H894" s="49"/>
      <c r="I894" s="109" t="n">
        <v>12</v>
      </c>
      <c r="J894" s="24" t="n">
        <v>516</v>
      </c>
      <c r="K894" s="159" t="n">
        <f aca="false">J894/111*100</f>
        <v>464.864864864865</v>
      </c>
      <c r="L894" s="139"/>
      <c r="Q894" s="139"/>
      <c r="AA894" s="160" t="e">
        <f aca="false">#REF!-#REF!</f>
        <v>#REF!</v>
      </c>
    </row>
    <row r="895" s="140" customFormat="true" ht="120" hidden="false" customHeight="true" outlineLevel="0" collapsed="false">
      <c r="A895" s="87" t="n">
        <v>1500022</v>
      </c>
      <c r="B895" s="48" t="n">
        <v>3</v>
      </c>
      <c r="C895" s="36" t="s">
        <v>1448</v>
      </c>
      <c r="D895" s="36" t="s">
        <v>1453</v>
      </c>
      <c r="E895" s="109" t="s">
        <v>1450</v>
      </c>
      <c r="F895" s="109" t="s">
        <v>1451</v>
      </c>
      <c r="G895" s="146" t="n">
        <v>0.02</v>
      </c>
      <c r="H895" s="49"/>
      <c r="I895" s="109" t="n">
        <v>12</v>
      </c>
      <c r="J895" s="24" t="n">
        <v>516</v>
      </c>
      <c r="K895" s="159" t="n">
        <f aca="false">J895/111*100</f>
        <v>464.864864864865</v>
      </c>
      <c r="L895" s="139"/>
      <c r="Q895" s="139"/>
      <c r="AA895" s="160" t="e">
        <f aca="false">#REF!-#REF!</f>
        <v>#REF!</v>
      </c>
    </row>
    <row r="896" s="140" customFormat="true" ht="120" hidden="false" customHeight="true" outlineLevel="0" collapsed="false">
      <c r="A896" s="87" t="n">
        <v>1500022</v>
      </c>
      <c r="B896" s="48" t="n">
        <v>3</v>
      </c>
      <c r="C896" s="36" t="s">
        <v>1448</v>
      </c>
      <c r="D896" s="36" t="s">
        <v>1454</v>
      </c>
      <c r="E896" s="109" t="s">
        <v>1450</v>
      </c>
      <c r="F896" s="109" t="s">
        <v>1451</v>
      </c>
      <c r="G896" s="146" t="n">
        <v>0.02</v>
      </c>
      <c r="H896" s="49"/>
      <c r="I896" s="109" t="n">
        <v>12</v>
      </c>
      <c r="J896" s="24" t="n">
        <v>516</v>
      </c>
      <c r="K896" s="159" t="n">
        <f aca="false">J896/111*100</f>
        <v>464.864864864865</v>
      </c>
      <c r="L896" s="139"/>
      <c r="Q896" s="139"/>
      <c r="AA896" s="160" t="e">
        <f aca="false">#REF!-#REF!</f>
        <v>#REF!</v>
      </c>
    </row>
    <row r="897" s="140" customFormat="true" ht="120" hidden="false" customHeight="true" outlineLevel="0" collapsed="false">
      <c r="A897" s="87" t="n">
        <v>1500022</v>
      </c>
      <c r="B897" s="48" t="n">
        <v>3</v>
      </c>
      <c r="C897" s="36" t="s">
        <v>1448</v>
      </c>
      <c r="D897" s="36" t="s">
        <v>1385</v>
      </c>
      <c r="E897" s="109" t="s">
        <v>1450</v>
      </c>
      <c r="F897" s="109" t="s">
        <v>1451</v>
      </c>
      <c r="G897" s="146" t="n">
        <v>0.02</v>
      </c>
      <c r="H897" s="49"/>
      <c r="I897" s="109" t="n">
        <v>12</v>
      </c>
      <c r="J897" s="24" t="n">
        <v>516</v>
      </c>
      <c r="K897" s="159" t="n">
        <f aca="false">J897/111*100</f>
        <v>464.864864864865</v>
      </c>
      <c r="L897" s="139"/>
      <c r="Q897" s="139"/>
      <c r="AA897" s="160" t="e">
        <f aca="false">#REF!-#REF!</f>
        <v>#REF!</v>
      </c>
    </row>
    <row r="898" s="140" customFormat="true" ht="120" hidden="false" customHeight="true" outlineLevel="0" collapsed="false">
      <c r="A898" s="87" t="n">
        <v>1500022</v>
      </c>
      <c r="B898" s="48" t="n">
        <v>3</v>
      </c>
      <c r="C898" s="36" t="s">
        <v>1448</v>
      </c>
      <c r="D898" s="36" t="s">
        <v>1455</v>
      </c>
      <c r="E898" s="109" t="s">
        <v>1450</v>
      </c>
      <c r="F898" s="109" t="s">
        <v>1451</v>
      </c>
      <c r="G898" s="146" t="n">
        <v>0.02</v>
      </c>
      <c r="H898" s="49"/>
      <c r="I898" s="109" t="n">
        <v>12</v>
      </c>
      <c r="J898" s="24" t="n">
        <v>516</v>
      </c>
      <c r="K898" s="159" t="n">
        <f aca="false">J898/111*100</f>
        <v>464.864864864865</v>
      </c>
      <c r="L898" s="139"/>
      <c r="Q898" s="139"/>
      <c r="AA898" s="160" t="e">
        <f aca="false">#REF!-#REF!</f>
        <v>#REF!</v>
      </c>
    </row>
    <row r="899" s="140" customFormat="true" ht="120" hidden="false" customHeight="true" outlineLevel="0" collapsed="false">
      <c r="A899" s="87" t="n">
        <v>1500022</v>
      </c>
      <c r="B899" s="48" t="n">
        <v>3</v>
      </c>
      <c r="C899" s="36" t="s">
        <v>1448</v>
      </c>
      <c r="D899" s="36" t="s">
        <v>1456</v>
      </c>
      <c r="E899" s="109" t="s">
        <v>1450</v>
      </c>
      <c r="F899" s="109" t="s">
        <v>1451</v>
      </c>
      <c r="G899" s="146" t="n">
        <v>0.02</v>
      </c>
      <c r="H899" s="49"/>
      <c r="I899" s="109" t="n">
        <v>12</v>
      </c>
      <c r="J899" s="24" t="n">
        <v>516</v>
      </c>
      <c r="K899" s="159" t="n">
        <f aca="false">J899/111*100</f>
        <v>464.864864864865</v>
      </c>
      <c r="L899" s="139"/>
      <c r="Q899" s="139"/>
      <c r="AA899" s="160" t="e">
        <f aca="false">#REF!-#REF!</f>
        <v>#REF!</v>
      </c>
    </row>
    <row r="900" s="140" customFormat="true" ht="120" hidden="false" customHeight="true" outlineLevel="0" collapsed="false">
      <c r="A900" s="87" t="n">
        <v>1500022</v>
      </c>
      <c r="B900" s="48" t="n">
        <v>3</v>
      </c>
      <c r="C900" s="36" t="s">
        <v>1448</v>
      </c>
      <c r="D900" s="36" t="s">
        <v>1457</v>
      </c>
      <c r="E900" s="109" t="s">
        <v>1450</v>
      </c>
      <c r="F900" s="109" t="s">
        <v>1451</v>
      </c>
      <c r="G900" s="146" t="n">
        <v>0.02</v>
      </c>
      <c r="H900" s="49"/>
      <c r="I900" s="109" t="n">
        <v>12</v>
      </c>
      <c r="J900" s="24" t="n">
        <v>516</v>
      </c>
      <c r="K900" s="159" t="n">
        <f aca="false">J900/111*100</f>
        <v>464.864864864865</v>
      </c>
      <c r="L900" s="139"/>
      <c r="Q900" s="139"/>
      <c r="AA900" s="160" t="e">
        <f aca="false">#REF!-#REF!</f>
        <v>#REF!</v>
      </c>
    </row>
    <row r="901" s="140" customFormat="true" ht="120" hidden="false" customHeight="true" outlineLevel="0" collapsed="false">
      <c r="A901" s="87" t="n">
        <v>1500022</v>
      </c>
      <c r="B901" s="48" t="n">
        <v>3</v>
      </c>
      <c r="C901" s="36" t="s">
        <v>1448</v>
      </c>
      <c r="D901" s="36" t="s">
        <v>1458</v>
      </c>
      <c r="E901" s="109" t="s">
        <v>1450</v>
      </c>
      <c r="F901" s="109" t="s">
        <v>1451</v>
      </c>
      <c r="G901" s="146" t="n">
        <v>0.02</v>
      </c>
      <c r="H901" s="49"/>
      <c r="I901" s="109" t="n">
        <v>12</v>
      </c>
      <c r="J901" s="24" t="n">
        <v>516</v>
      </c>
      <c r="K901" s="159" t="n">
        <f aca="false">J901/111*100</f>
        <v>464.864864864865</v>
      </c>
      <c r="L901" s="139"/>
      <c r="Q901" s="139"/>
      <c r="AA901" s="160" t="e">
        <f aca="false">#REF!-#REF!</f>
        <v>#REF!</v>
      </c>
    </row>
    <row r="902" s="140" customFormat="true" ht="120" hidden="false" customHeight="true" outlineLevel="0" collapsed="false">
      <c r="A902" s="87" t="n">
        <v>1500022</v>
      </c>
      <c r="B902" s="48" t="n">
        <v>3</v>
      </c>
      <c r="C902" s="36" t="s">
        <v>1448</v>
      </c>
      <c r="D902" s="36" t="s">
        <v>1459</v>
      </c>
      <c r="E902" s="109" t="s">
        <v>1450</v>
      </c>
      <c r="F902" s="109" t="s">
        <v>1451</v>
      </c>
      <c r="G902" s="146" t="n">
        <v>0.02</v>
      </c>
      <c r="H902" s="49"/>
      <c r="I902" s="109" t="n">
        <v>12</v>
      </c>
      <c r="J902" s="24" t="n">
        <v>516</v>
      </c>
      <c r="K902" s="159" t="n">
        <f aca="false">J902/111*100</f>
        <v>464.864864864865</v>
      </c>
      <c r="L902" s="139"/>
      <c r="Q902" s="139"/>
      <c r="AA902" s="160" t="e">
        <f aca="false">#REF!-#REF!</f>
        <v>#REF!</v>
      </c>
    </row>
    <row r="903" s="140" customFormat="true" ht="120" hidden="false" customHeight="true" outlineLevel="0" collapsed="false">
      <c r="A903" s="87" t="n">
        <v>1500008</v>
      </c>
      <c r="B903" s="48" t="n">
        <v>2</v>
      </c>
      <c r="C903" s="36" t="s">
        <v>1460</v>
      </c>
      <c r="D903" s="36" t="s">
        <v>1461</v>
      </c>
      <c r="E903" s="109" t="s">
        <v>1406</v>
      </c>
      <c r="F903" s="109" t="s">
        <v>1179</v>
      </c>
      <c r="G903" s="147" t="s">
        <v>1365</v>
      </c>
      <c r="H903" s="49"/>
      <c r="I903" s="109" t="n">
        <v>12</v>
      </c>
      <c r="J903" s="24" t="n">
        <v>2400</v>
      </c>
      <c r="K903" s="159" t="n">
        <f aca="false">J903/111*100</f>
        <v>2162.16216216216</v>
      </c>
      <c r="L903" s="139"/>
      <c r="Q903" s="139"/>
      <c r="AA903" s="160" t="e">
        <f aca="false">#REF!-#REF!</f>
        <v>#REF!</v>
      </c>
    </row>
    <row r="904" s="140" customFormat="true" ht="120" hidden="false" customHeight="true" outlineLevel="0" collapsed="false">
      <c r="A904" s="87" t="n">
        <v>1500008</v>
      </c>
      <c r="B904" s="48" t="n">
        <v>2</v>
      </c>
      <c r="C904" s="36" t="s">
        <v>1460</v>
      </c>
      <c r="D904" s="36" t="s">
        <v>1462</v>
      </c>
      <c r="E904" s="109" t="s">
        <v>1406</v>
      </c>
      <c r="F904" s="109" t="s">
        <v>1179</v>
      </c>
      <c r="G904" s="147" t="s">
        <v>1365</v>
      </c>
      <c r="H904" s="49"/>
      <c r="I904" s="109" t="n">
        <v>12</v>
      </c>
      <c r="J904" s="24" t="n">
        <v>2400</v>
      </c>
      <c r="K904" s="159" t="n">
        <f aca="false">J904/111*100</f>
        <v>2162.16216216216</v>
      </c>
      <c r="L904" s="139"/>
      <c r="Q904" s="139"/>
      <c r="AA904" s="160" t="e">
        <f aca="false">#REF!-#REF!</f>
        <v>#REF!</v>
      </c>
    </row>
    <row r="905" s="140" customFormat="true" ht="120" hidden="false" customHeight="true" outlineLevel="0" collapsed="false">
      <c r="A905" s="87" t="n">
        <v>1500008</v>
      </c>
      <c r="B905" s="48" t="n">
        <v>2</v>
      </c>
      <c r="C905" s="36" t="s">
        <v>1460</v>
      </c>
      <c r="D905" s="36" t="s">
        <v>1463</v>
      </c>
      <c r="E905" s="109" t="s">
        <v>1406</v>
      </c>
      <c r="F905" s="109" t="s">
        <v>1179</v>
      </c>
      <c r="G905" s="147" t="s">
        <v>1365</v>
      </c>
      <c r="H905" s="49"/>
      <c r="I905" s="109" t="n">
        <v>12</v>
      </c>
      <c r="J905" s="24" t="n">
        <v>2400</v>
      </c>
      <c r="K905" s="159" t="n">
        <f aca="false">J905/111*100</f>
        <v>2162.16216216216</v>
      </c>
      <c r="L905" s="139"/>
      <c r="Q905" s="139"/>
      <c r="AA905" s="160" t="e">
        <f aca="false">#REF!-#REF!</f>
        <v>#REF!</v>
      </c>
    </row>
    <row r="906" s="140" customFormat="true" ht="120" hidden="false" customHeight="true" outlineLevel="0" collapsed="false">
      <c r="A906" s="87" t="n">
        <v>1500008</v>
      </c>
      <c r="B906" s="48" t="n">
        <v>2</v>
      </c>
      <c r="C906" s="36" t="s">
        <v>1460</v>
      </c>
      <c r="D906" s="36" t="s">
        <v>1464</v>
      </c>
      <c r="E906" s="109" t="s">
        <v>1406</v>
      </c>
      <c r="F906" s="109" t="s">
        <v>1179</v>
      </c>
      <c r="G906" s="147" t="s">
        <v>1365</v>
      </c>
      <c r="H906" s="49"/>
      <c r="I906" s="109" t="n">
        <v>12</v>
      </c>
      <c r="J906" s="24" t="n">
        <v>2400</v>
      </c>
      <c r="K906" s="159" t="n">
        <f aca="false">J906/111*100</f>
        <v>2162.16216216216</v>
      </c>
      <c r="L906" s="139"/>
      <c r="Q906" s="139"/>
      <c r="AA906" s="160" t="e">
        <f aca="false">#REF!-#REF!</f>
        <v>#REF!</v>
      </c>
    </row>
    <row r="907" s="140" customFormat="true" ht="120" hidden="false" customHeight="true" outlineLevel="0" collapsed="false">
      <c r="A907" s="87" t="n">
        <v>1500008</v>
      </c>
      <c r="B907" s="48" t="n">
        <v>2</v>
      </c>
      <c r="C907" s="36" t="s">
        <v>1460</v>
      </c>
      <c r="D907" s="36" t="s">
        <v>1465</v>
      </c>
      <c r="E907" s="109" t="s">
        <v>1406</v>
      </c>
      <c r="F907" s="109" t="s">
        <v>1179</v>
      </c>
      <c r="G907" s="147" t="s">
        <v>1365</v>
      </c>
      <c r="H907" s="49"/>
      <c r="I907" s="109" t="n">
        <v>12</v>
      </c>
      <c r="J907" s="24" t="n">
        <v>2400</v>
      </c>
      <c r="K907" s="159" t="n">
        <f aca="false">J907/111*100</f>
        <v>2162.16216216216</v>
      </c>
      <c r="L907" s="139"/>
      <c r="Q907" s="139"/>
      <c r="AA907" s="160" t="e">
        <f aca="false">#REF!-#REF!</f>
        <v>#REF!</v>
      </c>
    </row>
    <row r="908" s="140" customFormat="true" ht="120" hidden="false" customHeight="true" outlineLevel="0" collapsed="false">
      <c r="A908" s="87" t="n">
        <v>1500008</v>
      </c>
      <c r="B908" s="48" t="n">
        <v>2</v>
      </c>
      <c r="C908" s="36" t="s">
        <v>1460</v>
      </c>
      <c r="D908" s="36" t="s">
        <v>1466</v>
      </c>
      <c r="E908" s="109" t="s">
        <v>1406</v>
      </c>
      <c r="F908" s="109" t="s">
        <v>1179</v>
      </c>
      <c r="G908" s="147" t="s">
        <v>1365</v>
      </c>
      <c r="H908" s="49"/>
      <c r="I908" s="109" t="n">
        <v>12</v>
      </c>
      <c r="J908" s="24" t="n">
        <v>2400</v>
      </c>
      <c r="K908" s="159" t="n">
        <f aca="false">J908/111*100</f>
        <v>2162.16216216216</v>
      </c>
      <c r="L908" s="139"/>
      <c r="Q908" s="139"/>
      <c r="AA908" s="160" t="e">
        <f aca="false">#REF!-#REF!</f>
        <v>#REF!</v>
      </c>
    </row>
    <row r="909" s="140" customFormat="true" ht="120" hidden="false" customHeight="true" outlineLevel="0" collapsed="false">
      <c r="A909" s="87" t="n">
        <v>1500008</v>
      </c>
      <c r="B909" s="48" t="n">
        <v>2</v>
      </c>
      <c r="C909" s="36" t="s">
        <v>1460</v>
      </c>
      <c r="D909" s="36" t="s">
        <v>1467</v>
      </c>
      <c r="E909" s="109" t="s">
        <v>1406</v>
      </c>
      <c r="F909" s="109" t="s">
        <v>1179</v>
      </c>
      <c r="G909" s="147" t="s">
        <v>1365</v>
      </c>
      <c r="H909" s="49"/>
      <c r="I909" s="109" t="n">
        <v>12</v>
      </c>
      <c r="J909" s="24" t="n">
        <v>2400</v>
      </c>
      <c r="K909" s="159" t="n">
        <f aca="false">J909/111*100</f>
        <v>2162.16216216216</v>
      </c>
      <c r="L909" s="139"/>
      <c r="Q909" s="139"/>
      <c r="AA909" s="160" t="e">
        <f aca="false">#REF!-#REF!</f>
        <v>#REF!</v>
      </c>
    </row>
    <row r="910" s="140" customFormat="true" ht="120" hidden="false" customHeight="true" outlineLevel="0" collapsed="false">
      <c r="A910" s="87" t="n">
        <v>1500008</v>
      </c>
      <c r="B910" s="48" t="n">
        <v>2</v>
      </c>
      <c r="C910" s="36" t="s">
        <v>1460</v>
      </c>
      <c r="D910" s="36" t="s">
        <v>1468</v>
      </c>
      <c r="E910" s="109" t="s">
        <v>1406</v>
      </c>
      <c r="F910" s="109" t="s">
        <v>1179</v>
      </c>
      <c r="G910" s="147" t="s">
        <v>1365</v>
      </c>
      <c r="H910" s="49"/>
      <c r="I910" s="109" t="n">
        <v>12</v>
      </c>
      <c r="J910" s="24" t="n">
        <v>2400</v>
      </c>
      <c r="K910" s="159" t="n">
        <f aca="false">J910/111*100</f>
        <v>2162.16216216216</v>
      </c>
      <c r="L910" s="139"/>
      <c r="Q910" s="139"/>
      <c r="AA910" s="160" t="e">
        <f aca="false">#REF!-#REF!</f>
        <v>#REF!</v>
      </c>
    </row>
    <row r="911" s="140" customFormat="true" ht="120" hidden="false" customHeight="true" outlineLevel="0" collapsed="false">
      <c r="A911" s="87" t="n">
        <v>1500008</v>
      </c>
      <c r="B911" s="48" t="n">
        <v>2</v>
      </c>
      <c r="C911" s="36" t="s">
        <v>1460</v>
      </c>
      <c r="D911" s="36" t="s">
        <v>1469</v>
      </c>
      <c r="E911" s="109" t="s">
        <v>1406</v>
      </c>
      <c r="F911" s="109" t="s">
        <v>1179</v>
      </c>
      <c r="G911" s="147" t="s">
        <v>1365</v>
      </c>
      <c r="H911" s="49"/>
      <c r="I911" s="109" t="n">
        <v>12</v>
      </c>
      <c r="J911" s="24" t="n">
        <v>2400</v>
      </c>
      <c r="K911" s="159" t="n">
        <f aca="false">J911/111*100</f>
        <v>2162.16216216216</v>
      </c>
      <c r="L911" s="139"/>
      <c r="Q911" s="139"/>
      <c r="AA911" s="160" t="e">
        <f aca="false">#REF!-#REF!</f>
        <v>#REF!</v>
      </c>
    </row>
    <row r="912" s="140" customFormat="true" ht="120" hidden="false" customHeight="true" outlineLevel="0" collapsed="false">
      <c r="A912" s="87" t="n">
        <v>1500008</v>
      </c>
      <c r="B912" s="48" t="n">
        <v>2</v>
      </c>
      <c r="C912" s="36" t="s">
        <v>1460</v>
      </c>
      <c r="D912" s="36" t="s">
        <v>1470</v>
      </c>
      <c r="E912" s="109" t="s">
        <v>1406</v>
      </c>
      <c r="F912" s="109" t="s">
        <v>1179</v>
      </c>
      <c r="G912" s="147" t="s">
        <v>1365</v>
      </c>
      <c r="H912" s="49"/>
      <c r="I912" s="109" t="n">
        <v>12</v>
      </c>
      <c r="J912" s="24" t="n">
        <v>2400</v>
      </c>
      <c r="K912" s="159" t="n">
        <f aca="false">J912/111*100</f>
        <v>2162.16216216216</v>
      </c>
      <c r="L912" s="139"/>
      <c r="Q912" s="139"/>
      <c r="AA912" s="160" t="e">
        <f aca="false">#REF!-#REF!</f>
        <v>#REF!</v>
      </c>
    </row>
    <row r="913" s="140" customFormat="true" ht="120" hidden="false" customHeight="true" outlineLevel="0" collapsed="false">
      <c r="A913" s="87" t="n">
        <v>1500008</v>
      </c>
      <c r="B913" s="48" t="n">
        <v>2</v>
      </c>
      <c r="C913" s="36" t="s">
        <v>1460</v>
      </c>
      <c r="D913" s="36" t="s">
        <v>1471</v>
      </c>
      <c r="E913" s="109" t="s">
        <v>1406</v>
      </c>
      <c r="F913" s="109" t="s">
        <v>1179</v>
      </c>
      <c r="G913" s="147" t="s">
        <v>1365</v>
      </c>
      <c r="H913" s="49"/>
      <c r="I913" s="109" t="n">
        <v>12</v>
      </c>
      <c r="J913" s="24" t="n">
        <v>2400</v>
      </c>
      <c r="K913" s="159" t="n">
        <f aca="false">J913/111*100</f>
        <v>2162.16216216216</v>
      </c>
      <c r="L913" s="139"/>
      <c r="Q913" s="139"/>
      <c r="AA913" s="160" t="e">
        <f aca="false">#REF!-#REF!</f>
        <v>#REF!</v>
      </c>
    </row>
    <row r="914" s="140" customFormat="true" ht="120" hidden="false" customHeight="true" outlineLevel="0" collapsed="false">
      <c r="A914" s="87" t="n">
        <v>1500039</v>
      </c>
      <c r="B914" s="48" t="n">
        <v>2</v>
      </c>
      <c r="C914" s="36" t="s">
        <v>1460</v>
      </c>
      <c r="D914" s="36" t="s">
        <v>1472</v>
      </c>
      <c r="E914" s="109" t="s">
        <v>1406</v>
      </c>
      <c r="F914" s="109" t="s">
        <v>1179</v>
      </c>
      <c r="G914" s="146" t="s">
        <v>1365</v>
      </c>
      <c r="H914" s="49"/>
      <c r="I914" s="109" t="n">
        <v>12</v>
      </c>
      <c r="J914" s="24" t="n">
        <v>1580</v>
      </c>
      <c r="K914" s="159" t="n">
        <f aca="false">J914/111*100</f>
        <v>1423.42342342342</v>
      </c>
      <c r="L914" s="139"/>
      <c r="Q914" s="139"/>
      <c r="AA914" s="160" t="e">
        <f aca="false">#REF!-#REF!</f>
        <v>#REF!</v>
      </c>
    </row>
    <row r="915" s="140" customFormat="true" ht="120" hidden="false" customHeight="true" outlineLevel="0" collapsed="false">
      <c r="A915" s="87" t="n">
        <v>1500039</v>
      </c>
      <c r="B915" s="48" t="n">
        <v>2</v>
      </c>
      <c r="C915" s="36" t="s">
        <v>1460</v>
      </c>
      <c r="D915" s="36" t="s">
        <v>1473</v>
      </c>
      <c r="E915" s="109" t="s">
        <v>1406</v>
      </c>
      <c r="F915" s="109" t="s">
        <v>1179</v>
      </c>
      <c r="G915" s="146" t="s">
        <v>1365</v>
      </c>
      <c r="H915" s="49"/>
      <c r="I915" s="109" t="n">
        <v>12</v>
      </c>
      <c r="J915" s="24" t="n">
        <v>1580</v>
      </c>
      <c r="K915" s="159" t="n">
        <f aca="false">J915/111*100</f>
        <v>1423.42342342342</v>
      </c>
      <c r="L915" s="139"/>
      <c r="Q915" s="139"/>
      <c r="AA915" s="160" t="e">
        <f aca="false">#REF!-#REF!</f>
        <v>#REF!</v>
      </c>
    </row>
    <row r="916" s="140" customFormat="true" ht="120" hidden="false" customHeight="true" outlineLevel="0" collapsed="false">
      <c r="A916" s="87" t="n">
        <v>1500039</v>
      </c>
      <c r="B916" s="48" t="n">
        <v>2</v>
      </c>
      <c r="C916" s="36" t="s">
        <v>1460</v>
      </c>
      <c r="D916" s="36" t="s">
        <v>1474</v>
      </c>
      <c r="E916" s="109" t="s">
        <v>1406</v>
      </c>
      <c r="F916" s="109" t="s">
        <v>1179</v>
      </c>
      <c r="G916" s="146" t="s">
        <v>1365</v>
      </c>
      <c r="H916" s="49"/>
      <c r="I916" s="109" t="n">
        <v>12</v>
      </c>
      <c r="J916" s="24" t="n">
        <v>1580</v>
      </c>
      <c r="K916" s="159" t="n">
        <f aca="false">J916/111*100</f>
        <v>1423.42342342342</v>
      </c>
      <c r="L916" s="139"/>
      <c r="Q916" s="139"/>
      <c r="AA916" s="160" t="e">
        <f aca="false">#REF!-#REF!</f>
        <v>#REF!</v>
      </c>
    </row>
    <row r="917" s="140" customFormat="true" ht="120" hidden="false" customHeight="true" outlineLevel="0" collapsed="false">
      <c r="A917" s="87" t="n">
        <v>1500039</v>
      </c>
      <c r="B917" s="48" t="n">
        <v>2</v>
      </c>
      <c r="C917" s="36" t="s">
        <v>1460</v>
      </c>
      <c r="D917" s="36" t="s">
        <v>1475</v>
      </c>
      <c r="E917" s="109" t="s">
        <v>1406</v>
      </c>
      <c r="F917" s="109" t="s">
        <v>1179</v>
      </c>
      <c r="G917" s="146" t="s">
        <v>1365</v>
      </c>
      <c r="H917" s="49"/>
      <c r="I917" s="109" t="n">
        <v>12</v>
      </c>
      <c r="J917" s="24" t="n">
        <v>1580</v>
      </c>
      <c r="K917" s="159" t="n">
        <f aca="false">J917/111*100</f>
        <v>1423.42342342342</v>
      </c>
      <c r="L917" s="139"/>
      <c r="Q917" s="139"/>
      <c r="AA917" s="160" t="e">
        <f aca="false">#REF!-#REF!</f>
        <v>#REF!</v>
      </c>
    </row>
    <row r="918" s="140" customFormat="true" ht="120" hidden="false" customHeight="true" outlineLevel="0" collapsed="false">
      <c r="A918" s="87" t="n">
        <v>1500039</v>
      </c>
      <c r="B918" s="48" t="n">
        <v>2</v>
      </c>
      <c r="C918" s="36" t="s">
        <v>1460</v>
      </c>
      <c r="D918" s="36" t="s">
        <v>1476</v>
      </c>
      <c r="E918" s="109" t="s">
        <v>1406</v>
      </c>
      <c r="F918" s="109" t="s">
        <v>1179</v>
      </c>
      <c r="G918" s="146" t="s">
        <v>1365</v>
      </c>
      <c r="H918" s="49"/>
      <c r="I918" s="109" t="n">
        <v>12</v>
      </c>
      <c r="J918" s="24" t="n">
        <v>1580</v>
      </c>
      <c r="K918" s="159" t="n">
        <f aca="false">J918/111*100</f>
        <v>1423.42342342342</v>
      </c>
      <c r="L918" s="139"/>
      <c r="Q918" s="139"/>
      <c r="AA918" s="160" t="e">
        <f aca="false">#REF!-#REF!</f>
        <v>#REF!</v>
      </c>
    </row>
    <row r="919" s="140" customFormat="true" ht="120" hidden="false" customHeight="true" outlineLevel="0" collapsed="false">
      <c r="A919" s="91" t="n">
        <v>1500041</v>
      </c>
      <c r="B919" s="52" t="n">
        <v>3</v>
      </c>
      <c r="C919" s="53" t="s">
        <v>1477</v>
      </c>
      <c r="D919" s="53" t="s">
        <v>1478</v>
      </c>
      <c r="E919" s="150" t="s">
        <v>1406</v>
      </c>
      <c r="F919" s="150" t="s">
        <v>1179</v>
      </c>
      <c r="G919" s="161" t="s">
        <v>1365</v>
      </c>
      <c r="H919" s="55"/>
      <c r="I919" s="150" t="n">
        <v>12</v>
      </c>
      <c r="J919" s="57" t="n">
        <v>1580</v>
      </c>
      <c r="K919" s="152" t="n">
        <f aca="false">J919/111*100</f>
        <v>1423.42342342342</v>
      </c>
      <c r="L919" s="139"/>
      <c r="Q919" s="139"/>
      <c r="AA919" s="160" t="e">
        <f aca="false">#REF!-#REF!</f>
        <v>#REF!</v>
      </c>
    </row>
    <row r="920" s="140" customFormat="true" ht="407.25" hidden="false" customHeight="true" outlineLevel="0" collapsed="false">
      <c r="A920" s="153"/>
      <c r="B920" s="59"/>
      <c r="C920" s="60"/>
      <c r="D920" s="61"/>
      <c r="E920" s="154"/>
      <c r="F920" s="154"/>
      <c r="G920" s="162"/>
      <c r="H920" s="63"/>
      <c r="I920" s="154"/>
      <c r="J920" s="16"/>
      <c r="K920" s="17"/>
      <c r="L920" s="139"/>
      <c r="Q920" s="139"/>
    </row>
    <row r="921" s="140" customFormat="true" ht="399.75" hidden="false" customHeight="true" outlineLevel="0" collapsed="false">
      <c r="A921" s="153"/>
      <c r="B921" s="59"/>
      <c r="C921" s="60"/>
      <c r="D921" s="61"/>
      <c r="E921" s="154"/>
      <c r="F921" s="154"/>
      <c r="G921" s="162"/>
      <c r="H921" s="63"/>
      <c r="I921" s="154"/>
      <c r="J921" s="16"/>
      <c r="K921" s="17"/>
      <c r="L921" s="139"/>
      <c r="Q921" s="139"/>
    </row>
    <row r="922" s="140" customFormat="true" ht="99.95" hidden="false" customHeight="true" outlineLevel="0" collapsed="false">
      <c r="A922" s="153"/>
      <c r="B922" s="59"/>
      <c r="C922" s="60"/>
      <c r="D922" s="61"/>
      <c r="E922" s="154"/>
      <c r="F922" s="154"/>
      <c r="G922" s="162"/>
      <c r="H922" s="63"/>
      <c r="I922" s="154"/>
      <c r="J922" s="16"/>
      <c r="K922" s="156"/>
      <c r="L922" s="139"/>
      <c r="Q922" s="139"/>
    </row>
    <row r="923" s="164" customFormat="true" ht="231" hidden="false" customHeight="true" outlineLevel="0" collapsed="false">
      <c r="A923" s="163" t="s">
        <v>1479</v>
      </c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  <c r="AF923" s="163"/>
      <c r="AG923" s="163"/>
      <c r="AH923" s="163"/>
      <c r="AI923" s="163"/>
      <c r="AJ923" s="163"/>
      <c r="AK923" s="163"/>
      <c r="AL923" s="163"/>
      <c r="AM923" s="163"/>
      <c r="AN923" s="163"/>
      <c r="AO923" s="163"/>
      <c r="AP923" s="163"/>
      <c r="AQ923" s="163"/>
      <c r="AR923" s="163"/>
      <c r="AS923" s="163"/>
      <c r="AT923" s="163"/>
      <c r="AU923" s="163"/>
      <c r="AV923" s="163"/>
      <c r="AW923" s="163"/>
      <c r="AX923" s="163"/>
      <c r="AY923" s="163"/>
      <c r="AZ923" s="163"/>
      <c r="BA923" s="163"/>
      <c r="BB923" s="163"/>
      <c r="BC923" s="163"/>
      <c r="BD923" s="163"/>
      <c r="BE923" s="163"/>
      <c r="BF923" s="163"/>
      <c r="BG923" s="163"/>
      <c r="BH923" s="163"/>
      <c r="BI923" s="163"/>
      <c r="BJ923" s="163"/>
      <c r="BK923" s="163"/>
      <c r="BL923" s="163"/>
      <c r="BM923" s="163"/>
      <c r="BN923" s="163"/>
      <c r="BO923" s="163"/>
      <c r="BP923" s="163"/>
      <c r="BQ923" s="163"/>
      <c r="BR923" s="163"/>
      <c r="BS923" s="163"/>
      <c r="BT923" s="163"/>
      <c r="BU923" s="163"/>
      <c r="BV923" s="163"/>
      <c r="BW923" s="163"/>
      <c r="BX923" s="163"/>
      <c r="BY923" s="163"/>
      <c r="BZ923" s="163"/>
      <c r="CA923" s="163"/>
      <c r="CB923" s="163"/>
      <c r="CC923" s="163"/>
      <c r="CD923" s="163"/>
      <c r="CE923" s="163"/>
      <c r="CF923" s="163"/>
      <c r="CG923" s="163"/>
      <c r="CH923" s="163"/>
      <c r="CI923" s="163"/>
      <c r="CJ923" s="163"/>
      <c r="CK923" s="163"/>
      <c r="CL923" s="163"/>
      <c r="CM923" s="163"/>
      <c r="CN923" s="163"/>
      <c r="CO923" s="163"/>
      <c r="CP923" s="163"/>
      <c r="CQ923" s="163"/>
      <c r="CR923" s="163"/>
      <c r="CS923" s="163"/>
      <c r="CT923" s="163"/>
      <c r="CU923" s="163"/>
      <c r="CV923" s="163"/>
      <c r="CW923" s="163"/>
      <c r="CX923" s="163"/>
      <c r="CY923" s="163"/>
      <c r="CZ923" s="163"/>
      <c r="DA923" s="163"/>
      <c r="DB923" s="163"/>
      <c r="DC923" s="163"/>
      <c r="DD923" s="163"/>
      <c r="DE923" s="163"/>
      <c r="DF923" s="163"/>
      <c r="DG923" s="163"/>
      <c r="DH923" s="163"/>
      <c r="DI923" s="163"/>
      <c r="DJ923" s="163"/>
      <c r="DK923" s="163"/>
      <c r="DL923" s="163"/>
      <c r="DM923" s="163"/>
      <c r="DN923" s="163"/>
      <c r="DO923" s="163"/>
      <c r="DP923" s="163"/>
      <c r="DQ923" s="163"/>
      <c r="DR923" s="163"/>
      <c r="DS923" s="163"/>
      <c r="DT923" s="163"/>
      <c r="DU923" s="163"/>
      <c r="DV923" s="163"/>
      <c r="DW923" s="163"/>
      <c r="DX923" s="163"/>
      <c r="DY923" s="163"/>
      <c r="DZ923" s="163"/>
      <c r="EA923" s="163"/>
      <c r="EB923" s="163"/>
      <c r="EC923" s="163"/>
      <c r="ED923" s="163"/>
      <c r="EE923" s="163"/>
      <c r="EF923" s="163"/>
      <c r="EG923" s="163"/>
      <c r="EH923" s="163"/>
      <c r="EI923" s="163"/>
      <c r="EJ923" s="163"/>
      <c r="EK923" s="163"/>
      <c r="EL923" s="163"/>
      <c r="EM923" s="163"/>
      <c r="EN923" s="163"/>
      <c r="EO923" s="163"/>
      <c r="EP923" s="163"/>
      <c r="EQ923" s="163"/>
      <c r="ER923" s="163"/>
      <c r="ES923" s="163"/>
      <c r="ET923" s="163"/>
      <c r="EU923" s="163"/>
      <c r="EV923" s="163"/>
      <c r="EW923" s="163"/>
      <c r="EX923" s="163"/>
      <c r="EY923" s="163"/>
      <c r="EZ923" s="163"/>
      <c r="FA923" s="163"/>
      <c r="FB923" s="163"/>
      <c r="FC923" s="163"/>
      <c r="FD923" s="163"/>
      <c r="FE923" s="163"/>
      <c r="FF923" s="163"/>
      <c r="FG923" s="163"/>
      <c r="FH923" s="163"/>
      <c r="FI923" s="163"/>
      <c r="FJ923" s="163"/>
      <c r="FK923" s="163"/>
      <c r="FL923" s="163"/>
      <c r="FM923" s="163"/>
      <c r="FN923" s="163"/>
      <c r="FO923" s="163"/>
      <c r="FP923" s="163"/>
      <c r="FQ923" s="163"/>
      <c r="FR923" s="163"/>
      <c r="FS923" s="163"/>
      <c r="FT923" s="163"/>
      <c r="FU923" s="163"/>
      <c r="FV923" s="163"/>
      <c r="FW923" s="163"/>
      <c r="FX923" s="163"/>
      <c r="FY923" s="163"/>
      <c r="FZ923" s="163"/>
      <c r="GA923" s="163"/>
      <c r="GB923" s="163"/>
      <c r="GC923" s="163"/>
      <c r="GD923" s="163"/>
      <c r="GE923" s="163"/>
      <c r="GF923" s="163"/>
      <c r="GG923" s="163"/>
      <c r="GH923" s="163"/>
      <c r="GI923" s="163"/>
      <c r="GJ923" s="163"/>
      <c r="GK923" s="163"/>
      <c r="GL923" s="163"/>
      <c r="GM923" s="163"/>
      <c r="GN923" s="163"/>
      <c r="GO923" s="163"/>
      <c r="GP923" s="163"/>
      <c r="GQ923" s="163"/>
      <c r="GR923" s="163"/>
      <c r="GS923" s="163"/>
      <c r="GT923" s="163"/>
      <c r="GU923" s="163"/>
      <c r="GV923" s="163"/>
      <c r="GW923" s="163"/>
      <c r="GX923" s="163"/>
      <c r="GY923" s="163"/>
      <c r="GZ923" s="163"/>
      <c r="HA923" s="163"/>
      <c r="HB923" s="163"/>
      <c r="HC923" s="163"/>
      <c r="HD923" s="163"/>
      <c r="HE923" s="163"/>
      <c r="HF923" s="163"/>
      <c r="HG923" s="163"/>
      <c r="HH923" s="163"/>
      <c r="HI923" s="163"/>
      <c r="HJ923" s="163"/>
      <c r="HK923" s="163"/>
      <c r="HL923" s="163"/>
      <c r="HM923" s="163"/>
      <c r="HN923" s="163"/>
      <c r="HO923" s="163"/>
      <c r="HP923" s="163"/>
      <c r="HQ923" s="163"/>
      <c r="HR923" s="163"/>
      <c r="HS923" s="163"/>
      <c r="HT923" s="163"/>
      <c r="HU923" s="163"/>
      <c r="HV923" s="163"/>
      <c r="HW923" s="163"/>
      <c r="HX923" s="163"/>
      <c r="HY923" s="163"/>
      <c r="HZ923" s="163"/>
      <c r="IA923" s="163"/>
      <c r="IB923" s="163"/>
      <c r="IC923" s="163"/>
      <c r="ID923" s="163"/>
      <c r="IE923" s="163"/>
      <c r="IF923" s="163"/>
      <c r="IG923" s="163"/>
      <c r="IH923" s="163"/>
      <c r="II923" s="163"/>
      <c r="IJ923" s="163"/>
      <c r="IK923" s="163"/>
      <c r="IL923" s="163"/>
      <c r="IM923" s="163"/>
      <c r="IN923" s="163"/>
      <c r="IO923" s="163"/>
      <c r="IP923" s="163"/>
      <c r="IQ923" s="163"/>
      <c r="IR923" s="163"/>
      <c r="IS923" s="163"/>
      <c r="IT923" s="163"/>
      <c r="IU923" s="163"/>
      <c r="IV923" s="163"/>
    </row>
    <row r="924" s="18" customFormat="true" ht="408" hidden="false" customHeight="true" outlineLevel="0" collapsed="false">
      <c r="A924" s="19" t="s">
        <v>7</v>
      </c>
      <c r="B924" s="20" t="s">
        <v>8</v>
      </c>
      <c r="C924" s="20" t="s">
        <v>9</v>
      </c>
      <c r="D924" s="20" t="s">
        <v>10</v>
      </c>
      <c r="E924" s="20" t="s">
        <v>11</v>
      </c>
      <c r="F924" s="20" t="s">
        <v>12</v>
      </c>
      <c r="G924" s="20" t="s">
        <v>13</v>
      </c>
      <c r="H924" s="20" t="s">
        <v>14</v>
      </c>
      <c r="I924" s="20" t="s">
        <v>15</v>
      </c>
      <c r="J924" s="20" t="s">
        <v>16</v>
      </c>
      <c r="K924" s="20" t="s">
        <v>17</v>
      </c>
    </row>
    <row r="925" s="140" customFormat="true" ht="120" hidden="false" customHeight="true" outlineLevel="0" collapsed="false">
      <c r="A925" s="87" t="n">
        <v>1601004</v>
      </c>
      <c r="B925" s="48" t="n">
        <v>2</v>
      </c>
      <c r="C925" s="36" t="s">
        <v>1480</v>
      </c>
      <c r="D925" s="36" t="s">
        <v>1481</v>
      </c>
      <c r="E925" s="109" t="s">
        <v>1482</v>
      </c>
      <c r="F925" s="109" t="n">
        <v>300</v>
      </c>
      <c r="G925" s="146" t="s">
        <v>1483</v>
      </c>
      <c r="H925" s="49"/>
      <c r="I925" s="109" t="n">
        <v>12</v>
      </c>
      <c r="J925" s="24" t="n">
        <v>3521</v>
      </c>
      <c r="K925" s="149" t="n">
        <f aca="false">J925/111*100</f>
        <v>3172.07207207207</v>
      </c>
      <c r="L925" s="139"/>
      <c r="Q925" s="139"/>
      <c r="AA925" s="165" t="e">
        <f aca="false">#REF!-#REF!</f>
        <v>#REF!</v>
      </c>
    </row>
    <row r="926" s="140" customFormat="true" ht="120" hidden="false" customHeight="true" outlineLevel="0" collapsed="false">
      <c r="A926" s="87" t="n">
        <v>1601004</v>
      </c>
      <c r="B926" s="48" t="n">
        <v>2</v>
      </c>
      <c r="C926" s="36" t="s">
        <v>1480</v>
      </c>
      <c r="D926" s="36" t="s">
        <v>1484</v>
      </c>
      <c r="E926" s="109" t="s">
        <v>1482</v>
      </c>
      <c r="F926" s="109" t="n">
        <v>300</v>
      </c>
      <c r="G926" s="146" t="s">
        <v>1483</v>
      </c>
      <c r="H926" s="49"/>
      <c r="I926" s="109" t="n">
        <v>12</v>
      </c>
      <c r="J926" s="24" t="n">
        <v>3521</v>
      </c>
      <c r="K926" s="149" t="n">
        <f aca="false">J926/111*100</f>
        <v>3172.07207207207</v>
      </c>
      <c r="L926" s="139"/>
      <c r="Q926" s="139"/>
      <c r="AA926" s="165" t="e">
        <f aca="false">#REF!-#REF!</f>
        <v>#REF!</v>
      </c>
    </row>
    <row r="927" s="140" customFormat="true" ht="120" hidden="false" customHeight="true" outlineLevel="0" collapsed="false">
      <c r="A927" s="87" t="n">
        <v>1601004</v>
      </c>
      <c r="B927" s="48" t="n">
        <v>2</v>
      </c>
      <c r="C927" s="36" t="s">
        <v>1485</v>
      </c>
      <c r="D927" s="36" t="s">
        <v>1486</v>
      </c>
      <c r="E927" s="109" t="s">
        <v>1482</v>
      </c>
      <c r="F927" s="109" t="n">
        <v>300</v>
      </c>
      <c r="G927" s="146" t="s">
        <v>1483</v>
      </c>
      <c r="H927" s="49"/>
      <c r="I927" s="109" t="n">
        <v>12</v>
      </c>
      <c r="J927" s="24" t="n">
        <v>3521</v>
      </c>
      <c r="K927" s="149" t="n">
        <f aca="false">J927/111*100</f>
        <v>3172.07207207207</v>
      </c>
      <c r="L927" s="139"/>
      <c r="Q927" s="139"/>
      <c r="AA927" s="165" t="e">
        <f aca="false">#REF!-#REF!</f>
        <v>#REF!</v>
      </c>
    </row>
    <row r="928" s="140" customFormat="true" ht="120" hidden="false" customHeight="true" outlineLevel="0" collapsed="false">
      <c r="A928" s="87" t="n">
        <v>1601004</v>
      </c>
      <c r="B928" s="48" t="n">
        <v>2</v>
      </c>
      <c r="C928" s="36" t="s">
        <v>1485</v>
      </c>
      <c r="D928" s="36" t="s">
        <v>1487</v>
      </c>
      <c r="E928" s="109" t="s">
        <v>1482</v>
      </c>
      <c r="F928" s="109" t="n">
        <v>300</v>
      </c>
      <c r="G928" s="146" t="s">
        <v>1483</v>
      </c>
      <c r="H928" s="49"/>
      <c r="I928" s="109" t="n">
        <v>12</v>
      </c>
      <c r="J928" s="24" t="n">
        <v>3521</v>
      </c>
      <c r="K928" s="149" t="n">
        <f aca="false">J928/111*100</f>
        <v>3172.07207207207</v>
      </c>
      <c r="L928" s="139"/>
      <c r="Q928" s="139"/>
      <c r="AA928" s="165" t="e">
        <f aca="false">#REF!-#REF!</f>
        <v>#REF!</v>
      </c>
    </row>
    <row r="929" s="140" customFormat="true" ht="120" hidden="false" customHeight="true" outlineLevel="0" collapsed="false">
      <c r="A929" s="87" t="n">
        <v>1601004</v>
      </c>
      <c r="B929" s="48" t="n">
        <v>2</v>
      </c>
      <c r="C929" s="36" t="s">
        <v>1485</v>
      </c>
      <c r="D929" s="36" t="s">
        <v>1488</v>
      </c>
      <c r="E929" s="109" t="s">
        <v>1482</v>
      </c>
      <c r="F929" s="109" t="n">
        <v>300</v>
      </c>
      <c r="G929" s="146" t="s">
        <v>1483</v>
      </c>
      <c r="H929" s="49"/>
      <c r="I929" s="109" t="n">
        <v>12</v>
      </c>
      <c r="J929" s="24" t="n">
        <v>3521</v>
      </c>
      <c r="K929" s="149" t="n">
        <f aca="false">J929/111*100</f>
        <v>3172.07207207207</v>
      </c>
      <c r="L929" s="139"/>
      <c r="Q929" s="139"/>
      <c r="AA929" s="165" t="e">
        <f aca="false">#REF!-#REF!</f>
        <v>#REF!</v>
      </c>
    </row>
    <row r="930" s="140" customFormat="true" ht="120" hidden="false" customHeight="true" outlineLevel="0" collapsed="false">
      <c r="A930" s="87" t="n">
        <v>1601006</v>
      </c>
      <c r="B930" s="48" t="n">
        <v>3</v>
      </c>
      <c r="C930" s="36" t="s">
        <v>1489</v>
      </c>
      <c r="D930" s="36" t="s">
        <v>1490</v>
      </c>
      <c r="E930" s="109"/>
      <c r="F930" s="109"/>
      <c r="G930" s="166"/>
      <c r="H930" s="167"/>
      <c r="I930" s="109" t="n">
        <v>12</v>
      </c>
      <c r="J930" s="24" t="n">
        <v>1761</v>
      </c>
      <c r="K930" s="149" t="n">
        <f aca="false">J930/111*100</f>
        <v>1586.48648648649</v>
      </c>
      <c r="L930" s="139"/>
      <c r="Q930" s="139"/>
      <c r="AA930" s="165" t="e">
        <f aca="false">#REF!-#REF!</f>
        <v>#REF!</v>
      </c>
    </row>
    <row r="931" s="140" customFormat="true" ht="120" hidden="false" customHeight="true" outlineLevel="0" collapsed="false">
      <c r="A931" s="87" t="n">
        <v>1601006</v>
      </c>
      <c r="B931" s="48" t="n">
        <v>3</v>
      </c>
      <c r="C931" s="36" t="s">
        <v>1489</v>
      </c>
      <c r="D931" s="36" t="s">
        <v>1491</v>
      </c>
      <c r="E931" s="109"/>
      <c r="F931" s="109"/>
      <c r="G931" s="166"/>
      <c r="H931" s="167"/>
      <c r="I931" s="109" t="n">
        <v>12</v>
      </c>
      <c r="J931" s="24" t="n">
        <v>1761</v>
      </c>
      <c r="K931" s="149" t="n">
        <f aca="false">J931/111*100</f>
        <v>1586.48648648649</v>
      </c>
      <c r="L931" s="139"/>
      <c r="Q931" s="139"/>
      <c r="AA931" s="165" t="e">
        <f aca="false">#REF!-#REF!</f>
        <v>#REF!</v>
      </c>
    </row>
    <row r="932" s="140" customFormat="true" ht="120" hidden="false" customHeight="true" outlineLevel="0" collapsed="false">
      <c r="A932" s="87" t="n">
        <v>1601006</v>
      </c>
      <c r="B932" s="48" t="n">
        <v>3</v>
      </c>
      <c r="C932" s="36" t="s">
        <v>1489</v>
      </c>
      <c r="D932" s="36" t="s">
        <v>1492</v>
      </c>
      <c r="E932" s="109"/>
      <c r="F932" s="109"/>
      <c r="G932" s="166"/>
      <c r="H932" s="167"/>
      <c r="I932" s="109" t="n">
        <v>12</v>
      </c>
      <c r="J932" s="24" t="n">
        <v>1761</v>
      </c>
      <c r="K932" s="149" t="n">
        <f aca="false">J932/111*100</f>
        <v>1586.48648648649</v>
      </c>
      <c r="L932" s="139"/>
      <c r="Q932" s="139"/>
      <c r="AA932" s="165" t="e">
        <f aca="false">#REF!-#REF!</f>
        <v>#REF!</v>
      </c>
    </row>
    <row r="933" s="140" customFormat="true" ht="120" hidden="false" customHeight="true" outlineLevel="0" collapsed="false">
      <c r="A933" s="87" t="n">
        <v>1605001</v>
      </c>
      <c r="B933" s="48" t="n">
        <v>1</v>
      </c>
      <c r="C933" s="36" t="s">
        <v>1493</v>
      </c>
      <c r="D933" s="36"/>
      <c r="E933" s="109"/>
      <c r="F933" s="109"/>
      <c r="G933" s="136"/>
      <c r="H933" s="136"/>
      <c r="I933" s="109" t="n">
        <v>12</v>
      </c>
      <c r="J933" s="24" t="n">
        <v>716</v>
      </c>
      <c r="K933" s="149" t="n">
        <f aca="false">J933/111*100</f>
        <v>645.045045045045</v>
      </c>
      <c r="L933" s="139"/>
      <c r="Q933" s="139"/>
      <c r="AA933" s="165" t="e">
        <f aca="false">#REF!-#REF!</f>
        <v>#REF!</v>
      </c>
    </row>
    <row r="934" s="140" customFormat="true" ht="120" hidden="false" customHeight="true" outlineLevel="0" collapsed="false">
      <c r="A934" s="87" t="n">
        <v>1610013</v>
      </c>
      <c r="B934" s="48" t="n">
        <v>3</v>
      </c>
      <c r="C934" s="36" t="s">
        <v>1494</v>
      </c>
      <c r="D934" s="36" t="s">
        <v>1495</v>
      </c>
      <c r="E934" s="109" t="s">
        <v>1304</v>
      </c>
      <c r="F934" s="109" t="n">
        <v>12</v>
      </c>
      <c r="G934" s="105" t="n">
        <v>2</v>
      </c>
      <c r="H934" s="105"/>
      <c r="I934" s="109" t="n">
        <v>12</v>
      </c>
      <c r="J934" s="24" t="n">
        <v>1392</v>
      </c>
      <c r="K934" s="149" t="n">
        <f aca="false">J934/111*100</f>
        <v>1254.05405405405</v>
      </c>
      <c r="L934" s="139"/>
      <c r="Q934" s="139"/>
      <c r="AA934" s="165" t="e">
        <f aca="false">#REF!-#REF!</f>
        <v>#REF!</v>
      </c>
    </row>
    <row r="935" s="140" customFormat="true" ht="120" hidden="false" customHeight="true" outlineLevel="0" collapsed="false">
      <c r="A935" s="87" t="n">
        <v>1601009</v>
      </c>
      <c r="B935" s="48" t="n">
        <v>3</v>
      </c>
      <c r="C935" s="36" t="s">
        <v>1496</v>
      </c>
      <c r="D935" s="36" t="s">
        <v>1497</v>
      </c>
      <c r="E935" s="109" t="s">
        <v>690</v>
      </c>
      <c r="F935" s="109" t="s">
        <v>1498</v>
      </c>
      <c r="G935" s="136" t="s">
        <v>1499</v>
      </c>
      <c r="H935" s="136"/>
      <c r="I935" s="109" t="n">
        <v>12</v>
      </c>
      <c r="J935" s="24" t="n">
        <v>941</v>
      </c>
      <c r="K935" s="149" t="n">
        <f aca="false">J935/111*100</f>
        <v>847.747747747748</v>
      </c>
      <c r="L935" s="139"/>
      <c r="Q935" s="139"/>
      <c r="AA935" s="165" t="e">
        <f aca="false">#REF!-#REF!</f>
        <v>#REF!</v>
      </c>
    </row>
    <row r="936" s="140" customFormat="true" ht="120" hidden="false" customHeight="true" outlineLevel="0" collapsed="false">
      <c r="A936" s="87" t="n">
        <v>1601009</v>
      </c>
      <c r="B936" s="48" t="n">
        <v>3</v>
      </c>
      <c r="C936" s="36" t="s">
        <v>1496</v>
      </c>
      <c r="D936" s="36" t="s">
        <v>1500</v>
      </c>
      <c r="E936" s="109" t="s">
        <v>690</v>
      </c>
      <c r="F936" s="109" t="s">
        <v>1498</v>
      </c>
      <c r="G936" s="136" t="s">
        <v>1499</v>
      </c>
      <c r="H936" s="136"/>
      <c r="I936" s="109" t="n">
        <v>12</v>
      </c>
      <c r="J936" s="24" t="n">
        <v>941</v>
      </c>
      <c r="K936" s="149" t="n">
        <f aca="false">J936/111*100</f>
        <v>847.747747747748</v>
      </c>
      <c r="L936" s="139"/>
      <c r="Q936" s="139"/>
      <c r="AA936" s="165" t="e">
        <f aca="false">#REF!-#REF!</f>
        <v>#REF!</v>
      </c>
    </row>
    <row r="937" s="140" customFormat="true" ht="120" hidden="false" customHeight="true" outlineLevel="0" collapsed="false">
      <c r="A937" s="87" t="n">
        <v>1601009</v>
      </c>
      <c r="B937" s="48" t="n">
        <v>3</v>
      </c>
      <c r="C937" s="36" t="s">
        <v>1496</v>
      </c>
      <c r="D937" s="36" t="s">
        <v>1501</v>
      </c>
      <c r="E937" s="109" t="s">
        <v>690</v>
      </c>
      <c r="F937" s="109" t="s">
        <v>1498</v>
      </c>
      <c r="G937" s="136" t="s">
        <v>1499</v>
      </c>
      <c r="H937" s="136"/>
      <c r="I937" s="109" t="n">
        <v>12</v>
      </c>
      <c r="J937" s="24" t="n">
        <v>941</v>
      </c>
      <c r="K937" s="149" t="n">
        <f aca="false">J937/111*100</f>
        <v>847.747747747748</v>
      </c>
      <c r="L937" s="139"/>
      <c r="Q937" s="139"/>
      <c r="AA937" s="165" t="e">
        <f aca="false">#REF!-#REF!</f>
        <v>#REF!</v>
      </c>
    </row>
    <row r="938" s="140" customFormat="true" ht="120" hidden="false" customHeight="true" outlineLevel="0" collapsed="false">
      <c r="A938" s="87" t="n">
        <v>1601012</v>
      </c>
      <c r="B938" s="48" t="n">
        <v>3</v>
      </c>
      <c r="C938" s="36" t="s">
        <v>1502</v>
      </c>
      <c r="D938" s="36" t="s">
        <v>1503</v>
      </c>
      <c r="E938" s="109" t="s">
        <v>690</v>
      </c>
      <c r="F938" s="109" t="s">
        <v>1498</v>
      </c>
      <c r="G938" s="136" t="s">
        <v>1499</v>
      </c>
      <c r="H938" s="136"/>
      <c r="I938" s="109" t="n">
        <v>12</v>
      </c>
      <c r="J938" s="24" t="n">
        <v>1392</v>
      </c>
      <c r="K938" s="149" t="n">
        <f aca="false">J938/111*100</f>
        <v>1254.05405405405</v>
      </c>
      <c r="L938" s="139"/>
      <c r="Q938" s="139"/>
      <c r="AA938" s="165" t="e">
        <f aca="false">#REF!-#REF!</f>
        <v>#REF!</v>
      </c>
    </row>
    <row r="939" s="140" customFormat="true" ht="120" hidden="false" customHeight="true" outlineLevel="0" collapsed="false">
      <c r="A939" s="87" t="n">
        <v>1601012</v>
      </c>
      <c r="B939" s="48" t="n">
        <v>3</v>
      </c>
      <c r="C939" s="36" t="s">
        <v>1502</v>
      </c>
      <c r="D939" s="36" t="s">
        <v>1504</v>
      </c>
      <c r="E939" s="109" t="s">
        <v>690</v>
      </c>
      <c r="F939" s="109" t="s">
        <v>1498</v>
      </c>
      <c r="G939" s="136" t="s">
        <v>1499</v>
      </c>
      <c r="H939" s="136"/>
      <c r="I939" s="109" t="n">
        <v>12</v>
      </c>
      <c r="J939" s="24" t="n">
        <v>1392</v>
      </c>
      <c r="K939" s="149" t="n">
        <f aca="false">J939/111*100</f>
        <v>1254.05405405405</v>
      </c>
      <c r="L939" s="139"/>
      <c r="Q939" s="139"/>
      <c r="AA939" s="165" t="e">
        <f aca="false">#REF!-#REF!</f>
        <v>#REF!</v>
      </c>
    </row>
    <row r="940" s="140" customFormat="true" ht="120" hidden="false" customHeight="true" outlineLevel="0" collapsed="false">
      <c r="A940" s="87" t="n">
        <v>1601016</v>
      </c>
      <c r="B940" s="48" t="n">
        <v>2</v>
      </c>
      <c r="C940" s="36" t="s">
        <v>1505</v>
      </c>
      <c r="D940" s="36" t="s">
        <v>1506</v>
      </c>
      <c r="E940" s="109" t="s">
        <v>1507</v>
      </c>
      <c r="F940" s="109" t="s">
        <v>1153</v>
      </c>
      <c r="G940" s="136" t="s">
        <v>1508</v>
      </c>
      <c r="H940" s="136"/>
      <c r="I940" s="109" t="n">
        <v>12</v>
      </c>
      <c r="J940" s="24" t="n">
        <v>2640</v>
      </c>
      <c r="K940" s="149" t="n">
        <f aca="false">J940/111*100</f>
        <v>2378.37837837838</v>
      </c>
      <c r="L940" s="139"/>
      <c r="Q940" s="139"/>
      <c r="AA940" s="165" t="e">
        <f aca="false">#REF!-#REF!</f>
        <v>#REF!</v>
      </c>
    </row>
    <row r="941" s="140" customFormat="true" ht="120" hidden="false" customHeight="true" outlineLevel="0" collapsed="false">
      <c r="A941" s="87" t="n">
        <v>1601016</v>
      </c>
      <c r="B941" s="48" t="n">
        <v>2</v>
      </c>
      <c r="C941" s="36" t="s">
        <v>1505</v>
      </c>
      <c r="D941" s="36" t="s">
        <v>1509</v>
      </c>
      <c r="E941" s="109" t="s">
        <v>1507</v>
      </c>
      <c r="F941" s="109" t="s">
        <v>1153</v>
      </c>
      <c r="G941" s="136" t="s">
        <v>1508</v>
      </c>
      <c r="H941" s="136"/>
      <c r="I941" s="109" t="n">
        <v>12</v>
      </c>
      <c r="J941" s="24" t="n">
        <v>2640</v>
      </c>
      <c r="K941" s="149" t="n">
        <f aca="false">J941/111*100</f>
        <v>2378.37837837838</v>
      </c>
      <c r="L941" s="139"/>
      <c r="Q941" s="139"/>
      <c r="AA941" s="165" t="e">
        <f aca="false">#REF!-#REF!</f>
        <v>#REF!</v>
      </c>
    </row>
    <row r="942" s="140" customFormat="true" ht="120" hidden="false" customHeight="true" outlineLevel="0" collapsed="false">
      <c r="A942" s="87" t="n">
        <v>1601016</v>
      </c>
      <c r="B942" s="48" t="n">
        <v>2</v>
      </c>
      <c r="C942" s="36" t="s">
        <v>1505</v>
      </c>
      <c r="D942" s="36" t="s">
        <v>1510</v>
      </c>
      <c r="E942" s="109" t="s">
        <v>1507</v>
      </c>
      <c r="F942" s="109" t="s">
        <v>1153</v>
      </c>
      <c r="G942" s="136" t="s">
        <v>1508</v>
      </c>
      <c r="H942" s="136"/>
      <c r="I942" s="109" t="n">
        <v>12</v>
      </c>
      <c r="J942" s="24" t="n">
        <v>2640</v>
      </c>
      <c r="K942" s="149" t="n">
        <f aca="false">J942/111*100</f>
        <v>2378.37837837838</v>
      </c>
      <c r="L942" s="139"/>
      <c r="Q942" s="139"/>
      <c r="AA942" s="165" t="e">
        <f aca="false">#REF!-#REF!</f>
        <v>#REF!</v>
      </c>
    </row>
    <row r="943" s="140" customFormat="true" ht="120" hidden="false" customHeight="true" outlineLevel="0" collapsed="false">
      <c r="A943" s="87" t="n">
        <v>1601016</v>
      </c>
      <c r="B943" s="48" t="n">
        <v>2</v>
      </c>
      <c r="C943" s="36" t="s">
        <v>1505</v>
      </c>
      <c r="D943" s="36" t="s">
        <v>1511</v>
      </c>
      <c r="E943" s="109" t="s">
        <v>1507</v>
      </c>
      <c r="F943" s="109" t="s">
        <v>1153</v>
      </c>
      <c r="G943" s="136" t="s">
        <v>1508</v>
      </c>
      <c r="H943" s="136"/>
      <c r="I943" s="109" t="n">
        <v>12</v>
      </c>
      <c r="J943" s="24" t="n">
        <v>2640</v>
      </c>
      <c r="K943" s="149" t="n">
        <f aca="false">J943/111*100</f>
        <v>2378.37837837838</v>
      </c>
      <c r="L943" s="139"/>
      <c r="Q943" s="139"/>
      <c r="AA943" s="165" t="e">
        <f aca="false">#REF!-#REF!</f>
        <v>#REF!</v>
      </c>
    </row>
    <row r="944" s="140" customFormat="true" ht="120" hidden="false" customHeight="true" outlineLevel="0" collapsed="false">
      <c r="A944" s="87" t="n">
        <v>1601013</v>
      </c>
      <c r="B944" s="48" t="n">
        <v>2</v>
      </c>
      <c r="C944" s="36" t="s">
        <v>1512</v>
      </c>
      <c r="D944" s="36" t="s">
        <v>1513</v>
      </c>
      <c r="E944" s="109" t="s">
        <v>690</v>
      </c>
      <c r="F944" s="109" t="s">
        <v>1153</v>
      </c>
      <c r="G944" s="136" t="s">
        <v>1508</v>
      </c>
      <c r="H944" s="136"/>
      <c r="I944" s="109" t="n">
        <v>12</v>
      </c>
      <c r="J944" s="24" t="n">
        <v>2400</v>
      </c>
      <c r="K944" s="149" t="n">
        <f aca="false">J944/111*100</f>
        <v>2162.16216216216</v>
      </c>
      <c r="L944" s="139"/>
      <c r="Q944" s="139"/>
      <c r="AA944" s="165" t="e">
        <f aca="false">#REF!-#REF!</f>
        <v>#REF!</v>
      </c>
    </row>
    <row r="945" s="140" customFormat="true" ht="120" hidden="false" customHeight="true" outlineLevel="0" collapsed="false">
      <c r="A945" s="87" t="n">
        <v>1601013</v>
      </c>
      <c r="B945" s="48" t="n">
        <v>2</v>
      </c>
      <c r="C945" s="36" t="s">
        <v>1512</v>
      </c>
      <c r="D945" s="36" t="s">
        <v>1514</v>
      </c>
      <c r="E945" s="109" t="s">
        <v>690</v>
      </c>
      <c r="F945" s="109" t="s">
        <v>1153</v>
      </c>
      <c r="G945" s="136" t="s">
        <v>1508</v>
      </c>
      <c r="H945" s="136"/>
      <c r="I945" s="109" t="n">
        <v>12</v>
      </c>
      <c r="J945" s="24" t="n">
        <v>2400</v>
      </c>
      <c r="K945" s="149" t="n">
        <f aca="false">J945/111*100</f>
        <v>2162.16216216216</v>
      </c>
      <c r="L945" s="139"/>
      <c r="Q945" s="139"/>
      <c r="AA945" s="165" t="e">
        <f aca="false">#REF!-#REF!</f>
        <v>#REF!</v>
      </c>
    </row>
    <row r="946" s="140" customFormat="true" ht="120" hidden="false" customHeight="true" outlineLevel="0" collapsed="false">
      <c r="A946" s="87" t="n">
        <v>1601013</v>
      </c>
      <c r="B946" s="48" t="n">
        <v>2</v>
      </c>
      <c r="C946" s="36" t="s">
        <v>1512</v>
      </c>
      <c r="D946" s="36" t="s">
        <v>1515</v>
      </c>
      <c r="E946" s="109" t="s">
        <v>690</v>
      </c>
      <c r="F946" s="109" t="s">
        <v>1153</v>
      </c>
      <c r="G946" s="136" t="s">
        <v>1508</v>
      </c>
      <c r="H946" s="136"/>
      <c r="I946" s="109" t="n">
        <v>12</v>
      </c>
      <c r="J946" s="24" t="n">
        <v>2400</v>
      </c>
      <c r="K946" s="149" t="n">
        <f aca="false">J946/111*100</f>
        <v>2162.16216216216</v>
      </c>
      <c r="L946" s="139"/>
      <c r="Q946" s="139"/>
      <c r="AA946" s="165" t="e">
        <f aca="false">#REF!-#REF!</f>
        <v>#REF!</v>
      </c>
    </row>
    <row r="947" s="140" customFormat="true" ht="120" hidden="false" customHeight="true" outlineLevel="0" collapsed="false">
      <c r="A947" s="87" t="n">
        <v>1601013</v>
      </c>
      <c r="B947" s="48" t="n">
        <v>2</v>
      </c>
      <c r="C947" s="36" t="s">
        <v>1512</v>
      </c>
      <c r="D947" s="36" t="s">
        <v>1516</v>
      </c>
      <c r="E947" s="109" t="s">
        <v>690</v>
      </c>
      <c r="F947" s="109" t="s">
        <v>1153</v>
      </c>
      <c r="G947" s="136" t="s">
        <v>1508</v>
      </c>
      <c r="H947" s="136"/>
      <c r="I947" s="109" t="n">
        <v>12</v>
      </c>
      <c r="J947" s="24" t="n">
        <v>2400</v>
      </c>
      <c r="K947" s="149" t="n">
        <f aca="false">J947/111*100</f>
        <v>2162.16216216216</v>
      </c>
      <c r="L947" s="139"/>
      <c r="Q947" s="139"/>
      <c r="AA947" s="165" t="e">
        <f aca="false">#REF!-#REF!</f>
        <v>#REF!</v>
      </c>
    </row>
    <row r="948" s="140" customFormat="true" ht="120" hidden="false" customHeight="true" outlineLevel="0" collapsed="false">
      <c r="A948" s="87" t="n">
        <v>1601008</v>
      </c>
      <c r="B948" s="48" t="n">
        <v>3</v>
      </c>
      <c r="C948" s="36" t="s">
        <v>1517</v>
      </c>
      <c r="D948" s="36" t="s">
        <v>1518</v>
      </c>
      <c r="E948" s="109" t="s">
        <v>690</v>
      </c>
      <c r="F948" s="109" t="s">
        <v>1498</v>
      </c>
      <c r="G948" s="136" t="s">
        <v>1499</v>
      </c>
      <c r="H948" s="136"/>
      <c r="I948" s="109" t="n">
        <v>12</v>
      </c>
      <c r="J948" s="24" t="n">
        <v>1781</v>
      </c>
      <c r="K948" s="149" t="n">
        <f aca="false">J948/111*100</f>
        <v>1604.5045045045</v>
      </c>
      <c r="L948" s="139"/>
      <c r="Q948" s="139"/>
      <c r="AA948" s="165" t="e">
        <f aca="false">#REF!-#REF!</f>
        <v>#REF!</v>
      </c>
    </row>
    <row r="949" s="140" customFormat="true" ht="120" hidden="false" customHeight="true" outlineLevel="0" collapsed="false">
      <c r="A949" s="87" t="n">
        <v>1601008</v>
      </c>
      <c r="B949" s="48" t="n">
        <v>3</v>
      </c>
      <c r="C949" s="36" t="s">
        <v>1517</v>
      </c>
      <c r="D949" s="36" t="s">
        <v>1519</v>
      </c>
      <c r="E949" s="109" t="s">
        <v>690</v>
      </c>
      <c r="F949" s="109" t="s">
        <v>1498</v>
      </c>
      <c r="G949" s="136" t="s">
        <v>1499</v>
      </c>
      <c r="H949" s="136"/>
      <c r="I949" s="109" t="n">
        <v>12</v>
      </c>
      <c r="J949" s="24" t="n">
        <v>1781</v>
      </c>
      <c r="K949" s="149" t="n">
        <f aca="false">J949/111*100</f>
        <v>1604.5045045045</v>
      </c>
      <c r="L949" s="139"/>
      <c r="Q949" s="139"/>
      <c r="AA949" s="165" t="e">
        <f aca="false">#REF!-#REF!</f>
        <v>#REF!</v>
      </c>
    </row>
    <row r="950" s="140" customFormat="true" ht="120" hidden="false" customHeight="true" outlineLevel="0" collapsed="false">
      <c r="A950" s="87" t="n">
        <v>1601008</v>
      </c>
      <c r="B950" s="48" t="n">
        <v>3</v>
      </c>
      <c r="C950" s="36" t="s">
        <v>1517</v>
      </c>
      <c r="D950" s="36" t="s">
        <v>1520</v>
      </c>
      <c r="E950" s="109" t="s">
        <v>690</v>
      </c>
      <c r="F950" s="109" t="s">
        <v>1498</v>
      </c>
      <c r="G950" s="136" t="s">
        <v>1499</v>
      </c>
      <c r="H950" s="136"/>
      <c r="I950" s="109" t="n">
        <v>12</v>
      </c>
      <c r="J950" s="24" t="n">
        <v>1781</v>
      </c>
      <c r="K950" s="149" t="n">
        <f aca="false">J950/111*100</f>
        <v>1604.5045045045</v>
      </c>
      <c r="L950" s="139"/>
      <c r="Q950" s="139"/>
      <c r="AA950" s="165" t="e">
        <f aca="false">#REF!-#REF!</f>
        <v>#REF!</v>
      </c>
    </row>
    <row r="951" s="140" customFormat="true" ht="120" hidden="false" customHeight="true" outlineLevel="0" collapsed="false">
      <c r="A951" s="87" t="n">
        <v>1601008</v>
      </c>
      <c r="B951" s="48" t="n">
        <v>3</v>
      </c>
      <c r="C951" s="36" t="s">
        <v>1517</v>
      </c>
      <c r="D951" s="36" t="s">
        <v>1521</v>
      </c>
      <c r="E951" s="109" t="s">
        <v>690</v>
      </c>
      <c r="F951" s="109" t="s">
        <v>1498</v>
      </c>
      <c r="G951" s="136" t="s">
        <v>1499</v>
      </c>
      <c r="H951" s="136"/>
      <c r="I951" s="109" t="n">
        <v>12</v>
      </c>
      <c r="J951" s="24" t="n">
        <v>1781</v>
      </c>
      <c r="K951" s="149" t="n">
        <f aca="false">J951/111*100</f>
        <v>1604.5045045045</v>
      </c>
      <c r="L951" s="139"/>
      <c r="Q951" s="139"/>
      <c r="AA951" s="165" t="e">
        <f aca="false">#REF!-#REF!</f>
        <v>#REF!</v>
      </c>
    </row>
    <row r="952" s="140" customFormat="true" ht="120" hidden="false" customHeight="true" outlineLevel="0" collapsed="false">
      <c r="A952" s="87" t="n">
        <v>1601008</v>
      </c>
      <c r="B952" s="48" t="n">
        <v>3</v>
      </c>
      <c r="C952" s="36" t="s">
        <v>1517</v>
      </c>
      <c r="D952" s="36" t="s">
        <v>1522</v>
      </c>
      <c r="E952" s="109" t="s">
        <v>690</v>
      </c>
      <c r="F952" s="109" t="s">
        <v>1498</v>
      </c>
      <c r="G952" s="136" t="s">
        <v>1499</v>
      </c>
      <c r="H952" s="136"/>
      <c r="I952" s="109" t="n">
        <v>12</v>
      </c>
      <c r="J952" s="24" t="n">
        <v>1781</v>
      </c>
      <c r="K952" s="149" t="n">
        <f aca="false">J952/111*100</f>
        <v>1604.5045045045</v>
      </c>
      <c r="L952" s="139"/>
      <c r="Q952" s="139"/>
      <c r="AA952" s="165" t="e">
        <f aca="false">#REF!-#REF!</f>
        <v>#REF!</v>
      </c>
    </row>
    <row r="953" s="140" customFormat="true" ht="120" hidden="false" customHeight="true" outlineLevel="0" collapsed="false">
      <c r="A953" s="87" t="n">
        <v>1601008</v>
      </c>
      <c r="B953" s="48" t="n">
        <v>3</v>
      </c>
      <c r="C953" s="36" t="s">
        <v>1517</v>
      </c>
      <c r="D953" s="36" t="s">
        <v>1523</v>
      </c>
      <c r="E953" s="109" t="s">
        <v>690</v>
      </c>
      <c r="F953" s="109" t="s">
        <v>1498</v>
      </c>
      <c r="G953" s="136" t="s">
        <v>1499</v>
      </c>
      <c r="H953" s="136"/>
      <c r="I953" s="109" t="n">
        <v>12</v>
      </c>
      <c r="J953" s="24" t="n">
        <v>1781</v>
      </c>
      <c r="K953" s="149" t="n">
        <f aca="false">J953/111*100</f>
        <v>1604.5045045045</v>
      </c>
      <c r="L953" s="139"/>
      <c r="Q953" s="139"/>
      <c r="AA953" s="165" t="e">
        <f aca="false">#REF!-#REF!</f>
        <v>#REF!</v>
      </c>
    </row>
    <row r="954" s="140" customFormat="true" ht="120" hidden="false" customHeight="true" outlineLevel="0" collapsed="false">
      <c r="A954" s="87" t="n">
        <v>1601008</v>
      </c>
      <c r="B954" s="48" t="n">
        <v>3</v>
      </c>
      <c r="C954" s="36" t="s">
        <v>1517</v>
      </c>
      <c r="D954" s="36" t="s">
        <v>1524</v>
      </c>
      <c r="E954" s="109" t="s">
        <v>690</v>
      </c>
      <c r="F954" s="109" t="s">
        <v>1498</v>
      </c>
      <c r="G954" s="136" t="s">
        <v>1499</v>
      </c>
      <c r="H954" s="136"/>
      <c r="I954" s="109" t="n">
        <v>12</v>
      </c>
      <c r="J954" s="24" t="n">
        <v>1781</v>
      </c>
      <c r="K954" s="149" t="n">
        <f aca="false">J954/111*100</f>
        <v>1604.5045045045</v>
      </c>
      <c r="L954" s="139"/>
      <c r="Q954" s="139"/>
      <c r="AA954" s="165" t="e">
        <f aca="false">#REF!-#REF!</f>
        <v>#REF!</v>
      </c>
    </row>
    <row r="955" s="140" customFormat="true" ht="120" hidden="false" customHeight="true" outlineLevel="0" collapsed="false">
      <c r="A955" s="87" t="n">
        <v>1601008</v>
      </c>
      <c r="B955" s="48" t="n">
        <v>3</v>
      </c>
      <c r="C955" s="36" t="s">
        <v>1517</v>
      </c>
      <c r="D955" s="36" t="s">
        <v>1525</v>
      </c>
      <c r="E955" s="109" t="s">
        <v>690</v>
      </c>
      <c r="F955" s="109" t="s">
        <v>1498</v>
      </c>
      <c r="G955" s="136" t="s">
        <v>1499</v>
      </c>
      <c r="H955" s="136"/>
      <c r="I955" s="109" t="n">
        <v>12</v>
      </c>
      <c r="J955" s="24" t="n">
        <v>1781</v>
      </c>
      <c r="K955" s="149" t="n">
        <f aca="false">J955/111*100</f>
        <v>1604.5045045045</v>
      </c>
      <c r="L955" s="139"/>
      <c r="Q955" s="139"/>
      <c r="AA955" s="165" t="e">
        <f aca="false">#REF!-#REF!</f>
        <v>#REF!</v>
      </c>
    </row>
    <row r="956" s="140" customFormat="true" ht="120" hidden="false" customHeight="true" outlineLevel="0" collapsed="false">
      <c r="A956" s="87" t="n">
        <v>1601010</v>
      </c>
      <c r="B956" s="48" t="n">
        <v>3</v>
      </c>
      <c r="C956" s="36" t="s">
        <v>1517</v>
      </c>
      <c r="D956" s="36" t="s">
        <v>1526</v>
      </c>
      <c r="E956" s="109" t="s">
        <v>690</v>
      </c>
      <c r="F956" s="109" t="s">
        <v>1051</v>
      </c>
      <c r="G956" s="136" t="s">
        <v>1499</v>
      </c>
      <c r="H956" s="136"/>
      <c r="I956" s="109" t="n">
        <v>12</v>
      </c>
      <c r="J956" s="24" t="n">
        <v>1044</v>
      </c>
      <c r="K956" s="149" t="n">
        <f aca="false">J956/111*100</f>
        <v>940.540540540541</v>
      </c>
      <c r="L956" s="139"/>
      <c r="Q956" s="139"/>
      <c r="AA956" s="165" t="e">
        <f aca="false">#REF!-#REF!</f>
        <v>#REF!</v>
      </c>
    </row>
    <row r="957" s="140" customFormat="true" ht="120" hidden="false" customHeight="true" outlineLevel="0" collapsed="false">
      <c r="A957" s="87" t="n">
        <v>1601010</v>
      </c>
      <c r="B957" s="48" t="n">
        <v>3</v>
      </c>
      <c r="C957" s="36" t="s">
        <v>1517</v>
      </c>
      <c r="D957" s="36" t="s">
        <v>1527</v>
      </c>
      <c r="E957" s="109" t="s">
        <v>690</v>
      </c>
      <c r="F957" s="109" t="s">
        <v>1051</v>
      </c>
      <c r="G957" s="136" t="s">
        <v>1499</v>
      </c>
      <c r="H957" s="136"/>
      <c r="I957" s="109" t="n">
        <v>12</v>
      </c>
      <c r="J957" s="24" t="n">
        <v>1044</v>
      </c>
      <c r="K957" s="149" t="n">
        <f aca="false">J957/111*100</f>
        <v>940.540540540541</v>
      </c>
      <c r="L957" s="139"/>
      <c r="Q957" s="139"/>
      <c r="AA957" s="165" t="e">
        <f aca="false">#REF!-#REF!</f>
        <v>#REF!</v>
      </c>
    </row>
    <row r="958" s="140" customFormat="true" ht="120" hidden="false" customHeight="true" outlineLevel="0" collapsed="false">
      <c r="A958" s="87" t="n">
        <v>1601010</v>
      </c>
      <c r="B958" s="48" t="n">
        <v>3</v>
      </c>
      <c r="C958" s="36" t="s">
        <v>1517</v>
      </c>
      <c r="D958" s="36" t="s">
        <v>1528</v>
      </c>
      <c r="E958" s="109" t="s">
        <v>690</v>
      </c>
      <c r="F958" s="109" t="s">
        <v>1051</v>
      </c>
      <c r="G958" s="136" t="s">
        <v>1499</v>
      </c>
      <c r="H958" s="136"/>
      <c r="I958" s="109" t="n">
        <v>12</v>
      </c>
      <c r="J958" s="24" t="n">
        <v>1044</v>
      </c>
      <c r="K958" s="149" t="n">
        <f aca="false">J958/111*100</f>
        <v>940.540540540541</v>
      </c>
      <c r="L958" s="139"/>
      <c r="Q958" s="139"/>
      <c r="AA958" s="165" t="e">
        <f aca="false">#REF!-#REF!</f>
        <v>#REF!</v>
      </c>
    </row>
    <row r="959" s="140" customFormat="true" ht="120" hidden="false" customHeight="true" outlineLevel="0" collapsed="false">
      <c r="A959" s="87" t="n">
        <v>1601011</v>
      </c>
      <c r="B959" s="48" t="n">
        <v>3</v>
      </c>
      <c r="C959" s="36" t="s">
        <v>1517</v>
      </c>
      <c r="D959" s="36" t="s">
        <v>1529</v>
      </c>
      <c r="E959" s="109" t="s">
        <v>690</v>
      </c>
      <c r="F959" s="109" t="s">
        <v>542</v>
      </c>
      <c r="G959" s="136" t="s">
        <v>1499</v>
      </c>
      <c r="H959" s="136"/>
      <c r="I959" s="109" t="n">
        <v>12</v>
      </c>
      <c r="J959" s="24" t="n">
        <v>939</v>
      </c>
      <c r="K959" s="149" t="n">
        <f aca="false">J959/111*100</f>
        <v>845.945945945946</v>
      </c>
      <c r="L959" s="139"/>
      <c r="Q959" s="139"/>
      <c r="AA959" s="165" t="e">
        <f aca="false">#REF!-#REF!</f>
        <v>#REF!</v>
      </c>
    </row>
    <row r="960" s="140" customFormat="true" ht="120" hidden="false" customHeight="true" outlineLevel="0" collapsed="false">
      <c r="A960" s="87" t="n">
        <v>1601011</v>
      </c>
      <c r="B960" s="48" t="n">
        <v>3</v>
      </c>
      <c r="C960" s="36" t="s">
        <v>1517</v>
      </c>
      <c r="D960" s="36" t="s">
        <v>1530</v>
      </c>
      <c r="E960" s="109" t="s">
        <v>690</v>
      </c>
      <c r="F960" s="109" t="s">
        <v>542</v>
      </c>
      <c r="G960" s="136" t="s">
        <v>1499</v>
      </c>
      <c r="H960" s="136"/>
      <c r="I960" s="109" t="n">
        <v>12</v>
      </c>
      <c r="J960" s="24" t="n">
        <v>939</v>
      </c>
      <c r="K960" s="149" t="n">
        <f aca="false">J960/111*100</f>
        <v>845.945945945946</v>
      </c>
      <c r="L960" s="139"/>
      <c r="Q960" s="139"/>
      <c r="AA960" s="165" t="e">
        <f aca="false">#REF!-#REF!</f>
        <v>#REF!</v>
      </c>
    </row>
    <row r="961" s="140" customFormat="true" ht="120" hidden="false" customHeight="true" outlineLevel="0" collapsed="false">
      <c r="A961" s="87" t="n">
        <v>1601011</v>
      </c>
      <c r="B961" s="48" t="n">
        <v>3</v>
      </c>
      <c r="C961" s="36" t="s">
        <v>1517</v>
      </c>
      <c r="D961" s="36" t="s">
        <v>1531</v>
      </c>
      <c r="E961" s="109" t="s">
        <v>690</v>
      </c>
      <c r="F961" s="109" t="s">
        <v>542</v>
      </c>
      <c r="G961" s="136" t="s">
        <v>1499</v>
      </c>
      <c r="H961" s="136"/>
      <c r="I961" s="109" t="n">
        <v>12</v>
      </c>
      <c r="J961" s="24" t="n">
        <v>939</v>
      </c>
      <c r="K961" s="149" t="n">
        <f aca="false">J961/111*100</f>
        <v>845.945945945946</v>
      </c>
      <c r="L961" s="139"/>
      <c r="Q961" s="139"/>
      <c r="AA961" s="165" t="e">
        <f aca="false">#REF!-#REF!</f>
        <v>#REF!</v>
      </c>
    </row>
    <row r="962" s="140" customFormat="true" ht="120" hidden="false" customHeight="true" outlineLevel="0" collapsed="false">
      <c r="A962" s="87" t="n">
        <v>1601011</v>
      </c>
      <c r="B962" s="48" t="n">
        <v>3</v>
      </c>
      <c r="C962" s="36" t="s">
        <v>1517</v>
      </c>
      <c r="D962" s="36" t="s">
        <v>1532</v>
      </c>
      <c r="E962" s="109" t="s">
        <v>690</v>
      </c>
      <c r="F962" s="109" t="s">
        <v>542</v>
      </c>
      <c r="G962" s="136" t="s">
        <v>1499</v>
      </c>
      <c r="H962" s="136"/>
      <c r="I962" s="109" t="n">
        <v>12</v>
      </c>
      <c r="J962" s="24" t="n">
        <v>939</v>
      </c>
      <c r="K962" s="149" t="n">
        <f aca="false">J962/111*100</f>
        <v>845.945945945946</v>
      </c>
      <c r="L962" s="139"/>
      <c r="Q962" s="139"/>
      <c r="AA962" s="165" t="e">
        <f aca="false">#REF!-#REF!</f>
        <v>#REF!</v>
      </c>
    </row>
    <row r="963" s="140" customFormat="true" ht="120" hidden="false" customHeight="true" outlineLevel="0" collapsed="false">
      <c r="A963" s="87" t="n">
        <v>1601011</v>
      </c>
      <c r="B963" s="48" t="n">
        <v>3</v>
      </c>
      <c r="C963" s="36" t="s">
        <v>1517</v>
      </c>
      <c r="D963" s="36" t="s">
        <v>1533</v>
      </c>
      <c r="E963" s="109" t="s">
        <v>690</v>
      </c>
      <c r="F963" s="109" t="s">
        <v>542</v>
      </c>
      <c r="G963" s="136" t="s">
        <v>1499</v>
      </c>
      <c r="H963" s="136"/>
      <c r="I963" s="109" t="n">
        <v>12</v>
      </c>
      <c r="J963" s="24" t="n">
        <v>939</v>
      </c>
      <c r="K963" s="149" t="n">
        <f aca="false">J963/111*100</f>
        <v>845.945945945946</v>
      </c>
      <c r="L963" s="139"/>
      <c r="Q963" s="139"/>
      <c r="AA963" s="165" t="e">
        <f aca="false">#REF!-#REF!</f>
        <v>#REF!</v>
      </c>
    </row>
    <row r="964" s="140" customFormat="true" ht="120" hidden="false" customHeight="true" outlineLevel="0" collapsed="false">
      <c r="A964" s="87" t="n">
        <v>1601014</v>
      </c>
      <c r="B964" s="48" t="n">
        <v>3</v>
      </c>
      <c r="C964" s="36" t="s">
        <v>1534</v>
      </c>
      <c r="D964" s="36" t="s">
        <v>1535</v>
      </c>
      <c r="E964" s="109" t="s">
        <v>690</v>
      </c>
      <c r="F964" s="109" t="s">
        <v>1498</v>
      </c>
      <c r="G964" s="136" t="s">
        <v>1536</v>
      </c>
      <c r="H964" s="136"/>
      <c r="I964" s="109" t="n">
        <v>12</v>
      </c>
      <c r="J964" s="24" t="n">
        <v>1189</v>
      </c>
      <c r="K964" s="149" t="n">
        <f aca="false">J964/111*100</f>
        <v>1071.17117117117</v>
      </c>
      <c r="L964" s="139"/>
      <c r="Q964" s="139"/>
      <c r="AA964" s="165" t="e">
        <f aca="false">#REF!-#REF!</f>
        <v>#REF!</v>
      </c>
    </row>
    <row r="965" s="140" customFormat="true" ht="120" hidden="false" customHeight="true" outlineLevel="0" collapsed="false">
      <c r="A965" s="87" t="n">
        <v>1601014</v>
      </c>
      <c r="B965" s="48" t="n">
        <v>3</v>
      </c>
      <c r="C965" s="36" t="s">
        <v>1534</v>
      </c>
      <c r="D965" s="36" t="s">
        <v>1537</v>
      </c>
      <c r="E965" s="109" t="s">
        <v>690</v>
      </c>
      <c r="F965" s="109" t="s">
        <v>1498</v>
      </c>
      <c r="G965" s="136" t="s">
        <v>1536</v>
      </c>
      <c r="H965" s="136"/>
      <c r="I965" s="109" t="n">
        <v>12</v>
      </c>
      <c r="J965" s="24" t="n">
        <v>1189</v>
      </c>
      <c r="K965" s="149" t="n">
        <f aca="false">J965/111*100</f>
        <v>1071.17117117117</v>
      </c>
      <c r="L965" s="139"/>
      <c r="Q965" s="139"/>
      <c r="AA965" s="165" t="e">
        <f aca="false">#REF!-#REF!</f>
        <v>#REF!</v>
      </c>
    </row>
    <row r="966" s="140" customFormat="true" ht="120" hidden="false" customHeight="true" outlineLevel="0" collapsed="false">
      <c r="A966" s="87" t="n">
        <v>1601014</v>
      </c>
      <c r="B966" s="48" t="n">
        <v>3</v>
      </c>
      <c r="C966" s="36" t="s">
        <v>1534</v>
      </c>
      <c r="D966" s="36" t="s">
        <v>1538</v>
      </c>
      <c r="E966" s="109" t="s">
        <v>690</v>
      </c>
      <c r="F966" s="109" t="s">
        <v>1498</v>
      </c>
      <c r="G966" s="136" t="s">
        <v>1536</v>
      </c>
      <c r="H966" s="136"/>
      <c r="I966" s="109" t="n">
        <v>12</v>
      </c>
      <c r="J966" s="24" t="n">
        <v>1189</v>
      </c>
      <c r="K966" s="149" t="n">
        <f aca="false">J966/111*100</f>
        <v>1071.17117117117</v>
      </c>
      <c r="L966" s="139"/>
      <c r="Q966" s="139"/>
      <c r="AA966" s="165" t="e">
        <f aca="false">#REF!-#REF!</f>
        <v>#REF!</v>
      </c>
    </row>
    <row r="967" s="140" customFormat="true" ht="120" hidden="false" customHeight="true" outlineLevel="0" collapsed="false">
      <c r="A967" s="87" t="n">
        <v>1601014</v>
      </c>
      <c r="B967" s="48" t="n">
        <v>3</v>
      </c>
      <c r="C967" s="36" t="s">
        <v>1534</v>
      </c>
      <c r="D967" s="36" t="s">
        <v>1539</v>
      </c>
      <c r="E967" s="109" t="s">
        <v>690</v>
      </c>
      <c r="F967" s="109" t="s">
        <v>1498</v>
      </c>
      <c r="G967" s="136" t="s">
        <v>1536</v>
      </c>
      <c r="H967" s="136"/>
      <c r="I967" s="109" t="n">
        <v>12</v>
      </c>
      <c r="J967" s="24" t="n">
        <v>1189</v>
      </c>
      <c r="K967" s="149" t="n">
        <f aca="false">J967/111*100</f>
        <v>1071.17117117117</v>
      </c>
      <c r="L967" s="139"/>
      <c r="Q967" s="139"/>
      <c r="AA967" s="165" t="e">
        <f aca="false">#REF!-#REF!</f>
        <v>#REF!</v>
      </c>
    </row>
    <row r="968" s="140" customFormat="true" ht="120" hidden="false" customHeight="true" outlineLevel="0" collapsed="false">
      <c r="A968" s="87" t="n">
        <v>1601014</v>
      </c>
      <c r="B968" s="48" t="n">
        <v>3</v>
      </c>
      <c r="C968" s="36" t="s">
        <v>1534</v>
      </c>
      <c r="D968" s="36" t="s">
        <v>1540</v>
      </c>
      <c r="E968" s="109" t="s">
        <v>690</v>
      </c>
      <c r="F968" s="109" t="s">
        <v>1498</v>
      </c>
      <c r="G968" s="136" t="s">
        <v>1536</v>
      </c>
      <c r="H968" s="136"/>
      <c r="I968" s="109" t="n">
        <v>12</v>
      </c>
      <c r="J968" s="24" t="n">
        <v>1189</v>
      </c>
      <c r="K968" s="149" t="n">
        <f aca="false">J968/111*100</f>
        <v>1071.17117117117</v>
      </c>
      <c r="L968" s="139"/>
      <c r="Q968" s="139"/>
      <c r="AA968" s="165" t="e">
        <f aca="false">#REF!-#REF!</f>
        <v>#REF!</v>
      </c>
    </row>
    <row r="969" s="140" customFormat="true" ht="120" hidden="false" customHeight="true" outlineLevel="0" collapsed="false">
      <c r="A969" s="87" t="n">
        <v>1601014</v>
      </c>
      <c r="B969" s="48" t="n">
        <v>3</v>
      </c>
      <c r="C969" s="36" t="s">
        <v>1534</v>
      </c>
      <c r="D969" s="36" t="s">
        <v>1541</v>
      </c>
      <c r="E969" s="109" t="s">
        <v>690</v>
      </c>
      <c r="F969" s="109" t="s">
        <v>1498</v>
      </c>
      <c r="G969" s="136" t="s">
        <v>1536</v>
      </c>
      <c r="H969" s="136"/>
      <c r="I969" s="109" t="n">
        <v>12</v>
      </c>
      <c r="J969" s="24" t="n">
        <v>1189</v>
      </c>
      <c r="K969" s="149" t="n">
        <f aca="false">J969/111*100</f>
        <v>1071.17117117117</v>
      </c>
      <c r="L969" s="139"/>
      <c r="Q969" s="139"/>
      <c r="AA969" s="165" t="e">
        <f aca="false">#REF!-#REF!</f>
        <v>#REF!</v>
      </c>
    </row>
    <row r="970" s="140" customFormat="true" ht="120" hidden="false" customHeight="true" outlineLevel="0" collapsed="false">
      <c r="A970" s="87" t="n">
        <v>1601014</v>
      </c>
      <c r="B970" s="48" t="n">
        <v>3</v>
      </c>
      <c r="C970" s="36" t="s">
        <v>1534</v>
      </c>
      <c r="D970" s="36" t="s">
        <v>1542</v>
      </c>
      <c r="E970" s="109" t="s">
        <v>690</v>
      </c>
      <c r="F970" s="109" t="s">
        <v>1498</v>
      </c>
      <c r="G970" s="136" t="s">
        <v>1536</v>
      </c>
      <c r="H970" s="136"/>
      <c r="I970" s="109" t="n">
        <v>12</v>
      </c>
      <c r="J970" s="24" t="n">
        <v>1189</v>
      </c>
      <c r="K970" s="149" t="n">
        <f aca="false">J970/111*100</f>
        <v>1071.17117117117</v>
      </c>
      <c r="L970" s="139"/>
      <c r="Q970" s="139"/>
      <c r="AA970" s="165" t="e">
        <f aca="false">#REF!-#REF!</f>
        <v>#REF!</v>
      </c>
    </row>
    <row r="971" s="140" customFormat="true" ht="120" hidden="false" customHeight="true" outlineLevel="0" collapsed="false">
      <c r="A971" s="87" t="n">
        <v>1601014</v>
      </c>
      <c r="B971" s="48" t="n">
        <v>3</v>
      </c>
      <c r="C971" s="36" t="s">
        <v>1534</v>
      </c>
      <c r="D971" s="36" t="s">
        <v>1543</v>
      </c>
      <c r="E971" s="109" t="s">
        <v>690</v>
      </c>
      <c r="F971" s="109" t="s">
        <v>1498</v>
      </c>
      <c r="G971" s="136" t="s">
        <v>1536</v>
      </c>
      <c r="H971" s="136"/>
      <c r="I971" s="109" t="n">
        <v>12</v>
      </c>
      <c r="J971" s="24" t="n">
        <v>1189</v>
      </c>
      <c r="K971" s="149" t="n">
        <f aca="false">J971/111*100</f>
        <v>1071.17117117117</v>
      </c>
      <c r="L971" s="139"/>
      <c r="Q971" s="139"/>
      <c r="AA971" s="165" t="e">
        <f aca="false">#REF!-#REF!</f>
        <v>#REF!</v>
      </c>
    </row>
    <row r="972" s="111" customFormat="true" ht="120" hidden="false" customHeight="true" outlineLevel="0" collapsed="false">
      <c r="A972" s="84" t="n">
        <v>1610003</v>
      </c>
      <c r="B972" s="28" t="n">
        <v>2</v>
      </c>
      <c r="C972" s="23" t="s">
        <v>1544</v>
      </c>
      <c r="D972" s="23" t="s">
        <v>1545</v>
      </c>
      <c r="E972" s="69" t="s">
        <v>690</v>
      </c>
      <c r="F972" s="69" t="n">
        <v>100</v>
      </c>
      <c r="G972" s="69" t="n">
        <v>20</v>
      </c>
      <c r="H972" s="69"/>
      <c r="I972" s="69" t="n">
        <v>12</v>
      </c>
      <c r="J972" s="24" t="n">
        <v>2505</v>
      </c>
      <c r="K972" s="149" t="n">
        <f aca="false">J972/111*100</f>
        <v>2256.75675675676</v>
      </c>
      <c r="L972" s="110"/>
      <c r="Q972" s="110"/>
      <c r="AA972" s="165" t="e">
        <f aca="false">#REF!-#REF!</f>
        <v>#REF!</v>
      </c>
    </row>
    <row r="973" s="111" customFormat="true" ht="120" hidden="false" customHeight="true" outlineLevel="0" collapsed="false">
      <c r="A973" s="84" t="n">
        <v>1610003</v>
      </c>
      <c r="B973" s="28" t="n">
        <v>2</v>
      </c>
      <c r="C973" s="23" t="s">
        <v>1544</v>
      </c>
      <c r="D973" s="23" t="s">
        <v>1546</v>
      </c>
      <c r="E973" s="69" t="s">
        <v>690</v>
      </c>
      <c r="F973" s="69" t="n">
        <v>100</v>
      </c>
      <c r="G973" s="69" t="n">
        <v>20</v>
      </c>
      <c r="H973" s="69"/>
      <c r="I973" s="69" t="n">
        <v>12</v>
      </c>
      <c r="J973" s="24" t="n">
        <v>2505</v>
      </c>
      <c r="K973" s="149" t="n">
        <f aca="false">J973/111*100</f>
        <v>2256.75675675676</v>
      </c>
      <c r="L973" s="110"/>
      <c r="Q973" s="110"/>
      <c r="AA973" s="165" t="e">
        <f aca="false">#REF!-#REF!</f>
        <v>#REF!</v>
      </c>
    </row>
    <row r="974" s="111" customFormat="true" ht="120" hidden="false" customHeight="true" outlineLevel="0" collapsed="false">
      <c r="A974" s="84" t="n">
        <v>1610003</v>
      </c>
      <c r="B974" s="28" t="n">
        <v>2</v>
      </c>
      <c r="C974" s="23" t="s">
        <v>1544</v>
      </c>
      <c r="D974" s="23" t="s">
        <v>1547</v>
      </c>
      <c r="E974" s="69" t="s">
        <v>690</v>
      </c>
      <c r="F974" s="69" t="n">
        <v>100</v>
      </c>
      <c r="G974" s="69" t="n">
        <v>20</v>
      </c>
      <c r="H974" s="69"/>
      <c r="I974" s="69" t="n">
        <v>12</v>
      </c>
      <c r="J974" s="24" t="n">
        <v>2505</v>
      </c>
      <c r="K974" s="149" t="n">
        <f aca="false">J974/111*100</f>
        <v>2256.75675675676</v>
      </c>
      <c r="L974" s="110"/>
      <c r="Q974" s="110"/>
      <c r="AA974" s="165" t="e">
        <f aca="false">#REF!-#REF!</f>
        <v>#REF!</v>
      </c>
    </row>
    <row r="975" s="111" customFormat="true" ht="120" hidden="false" customHeight="true" outlineLevel="0" collapsed="false">
      <c r="A975" s="84" t="n">
        <v>1610007</v>
      </c>
      <c r="B975" s="28" t="n">
        <v>2</v>
      </c>
      <c r="C975" s="23" t="s">
        <v>1544</v>
      </c>
      <c r="D975" s="23" t="s">
        <v>1548</v>
      </c>
      <c r="E975" s="69" t="s">
        <v>690</v>
      </c>
      <c r="F975" s="69" t="n">
        <v>100</v>
      </c>
      <c r="G975" s="136" t="s">
        <v>1483</v>
      </c>
      <c r="H975" s="42"/>
      <c r="I975" s="69" t="n">
        <v>12</v>
      </c>
      <c r="J975" s="24" t="n">
        <v>1840</v>
      </c>
      <c r="K975" s="149" t="n">
        <f aca="false">J975/111*100</f>
        <v>1657.65765765766</v>
      </c>
      <c r="L975" s="110"/>
      <c r="Q975" s="110"/>
      <c r="AA975" s="165" t="e">
        <f aca="false">#REF!-#REF!</f>
        <v>#REF!</v>
      </c>
    </row>
    <row r="976" s="111" customFormat="true" ht="120" hidden="false" customHeight="true" outlineLevel="0" collapsed="false">
      <c r="A976" s="84" t="n">
        <v>1610007</v>
      </c>
      <c r="B976" s="28" t="n">
        <v>2</v>
      </c>
      <c r="C976" s="23" t="s">
        <v>1544</v>
      </c>
      <c r="D976" s="23" t="s">
        <v>1549</v>
      </c>
      <c r="E976" s="69" t="s">
        <v>690</v>
      </c>
      <c r="F976" s="69" t="n">
        <v>100</v>
      </c>
      <c r="G976" s="136" t="s">
        <v>1483</v>
      </c>
      <c r="H976" s="42"/>
      <c r="I976" s="69" t="n">
        <v>12</v>
      </c>
      <c r="J976" s="24" t="n">
        <v>1840</v>
      </c>
      <c r="K976" s="149" t="n">
        <f aca="false">J976/111*100</f>
        <v>1657.65765765766</v>
      </c>
      <c r="L976" s="110"/>
      <c r="Q976" s="110"/>
      <c r="AA976" s="165" t="e">
        <f aca="false">#REF!-#REF!</f>
        <v>#REF!</v>
      </c>
    </row>
    <row r="977" s="111" customFormat="true" ht="120" hidden="false" customHeight="true" outlineLevel="0" collapsed="false">
      <c r="A977" s="84" t="n">
        <v>1610007</v>
      </c>
      <c r="B977" s="28" t="n">
        <v>2</v>
      </c>
      <c r="C977" s="23" t="s">
        <v>1544</v>
      </c>
      <c r="D977" s="23" t="s">
        <v>1550</v>
      </c>
      <c r="E977" s="69" t="s">
        <v>690</v>
      </c>
      <c r="F977" s="69" t="n">
        <v>100</v>
      </c>
      <c r="G977" s="136" t="s">
        <v>1483</v>
      </c>
      <c r="H977" s="42"/>
      <c r="I977" s="69" t="n">
        <v>12</v>
      </c>
      <c r="J977" s="24" t="n">
        <v>1840</v>
      </c>
      <c r="K977" s="149" t="n">
        <f aca="false">J977/111*100</f>
        <v>1657.65765765766</v>
      </c>
      <c r="L977" s="110"/>
      <c r="Q977" s="110"/>
      <c r="AA977" s="165" t="e">
        <f aca="false">#REF!-#REF!</f>
        <v>#REF!</v>
      </c>
    </row>
    <row r="978" s="111" customFormat="true" ht="120" hidden="false" customHeight="true" outlineLevel="0" collapsed="false">
      <c r="A978" s="84" t="n">
        <v>1610007</v>
      </c>
      <c r="B978" s="28" t="n">
        <v>2</v>
      </c>
      <c r="C978" s="23" t="s">
        <v>1544</v>
      </c>
      <c r="D978" s="23" t="s">
        <v>1551</v>
      </c>
      <c r="E978" s="69" t="s">
        <v>690</v>
      </c>
      <c r="F978" s="69" t="n">
        <v>100</v>
      </c>
      <c r="G978" s="136" t="s">
        <v>1483</v>
      </c>
      <c r="H978" s="42"/>
      <c r="I978" s="69" t="n">
        <v>12</v>
      </c>
      <c r="J978" s="24" t="n">
        <v>1840</v>
      </c>
      <c r="K978" s="149" t="n">
        <f aca="false">J978/111*100</f>
        <v>1657.65765765766</v>
      </c>
      <c r="L978" s="110"/>
      <c r="Q978" s="110"/>
      <c r="AA978" s="165" t="e">
        <f aca="false">#REF!-#REF!</f>
        <v>#REF!</v>
      </c>
    </row>
    <row r="979" s="111" customFormat="true" ht="120" hidden="false" customHeight="true" outlineLevel="0" collapsed="false">
      <c r="A979" s="84" t="n">
        <v>1610007</v>
      </c>
      <c r="B979" s="28" t="n">
        <v>2</v>
      </c>
      <c r="C979" s="23" t="s">
        <v>1544</v>
      </c>
      <c r="D979" s="23" t="s">
        <v>1552</v>
      </c>
      <c r="E979" s="69" t="s">
        <v>690</v>
      </c>
      <c r="F979" s="69" t="n">
        <v>100</v>
      </c>
      <c r="G979" s="136" t="s">
        <v>1483</v>
      </c>
      <c r="H979" s="42"/>
      <c r="I979" s="69" t="n">
        <v>12</v>
      </c>
      <c r="J979" s="24" t="n">
        <v>1840</v>
      </c>
      <c r="K979" s="149" t="n">
        <f aca="false">J979/111*100</f>
        <v>1657.65765765766</v>
      </c>
      <c r="L979" s="110"/>
      <c r="Q979" s="110"/>
      <c r="AA979" s="165" t="e">
        <f aca="false">#REF!-#REF!</f>
        <v>#REF!</v>
      </c>
    </row>
    <row r="980" s="111" customFormat="true" ht="120" hidden="false" customHeight="true" outlineLevel="0" collapsed="false">
      <c r="A980" s="84" t="n">
        <v>1610008</v>
      </c>
      <c r="B980" s="28" t="n">
        <v>2</v>
      </c>
      <c r="C980" s="23" t="s">
        <v>1544</v>
      </c>
      <c r="D980" s="23" t="s">
        <v>1553</v>
      </c>
      <c r="E980" s="69" t="s">
        <v>690</v>
      </c>
      <c r="F980" s="69" t="n">
        <v>100</v>
      </c>
      <c r="G980" s="136" t="s">
        <v>1483</v>
      </c>
      <c r="H980" s="42"/>
      <c r="I980" s="69" t="n">
        <v>12</v>
      </c>
      <c r="J980" s="24" t="n">
        <v>2400</v>
      </c>
      <c r="K980" s="149" t="n">
        <f aca="false">J980/111*100</f>
        <v>2162.16216216216</v>
      </c>
      <c r="L980" s="110"/>
      <c r="Q980" s="110"/>
      <c r="AA980" s="165" t="e">
        <f aca="false">#REF!-#REF!</f>
        <v>#REF!</v>
      </c>
    </row>
    <row r="981" s="111" customFormat="true" ht="120" hidden="false" customHeight="true" outlineLevel="0" collapsed="false">
      <c r="A981" s="84" t="n">
        <v>1610008</v>
      </c>
      <c r="B981" s="28" t="n">
        <v>2</v>
      </c>
      <c r="C981" s="23" t="s">
        <v>1544</v>
      </c>
      <c r="D981" s="23" t="s">
        <v>1554</v>
      </c>
      <c r="E981" s="69" t="s">
        <v>690</v>
      </c>
      <c r="F981" s="69" t="n">
        <v>100</v>
      </c>
      <c r="G981" s="136" t="s">
        <v>1483</v>
      </c>
      <c r="H981" s="42"/>
      <c r="I981" s="69" t="n">
        <v>12</v>
      </c>
      <c r="J981" s="24" t="n">
        <v>2400</v>
      </c>
      <c r="K981" s="149" t="n">
        <f aca="false">J981/111*100</f>
        <v>2162.16216216216</v>
      </c>
      <c r="L981" s="110"/>
      <c r="Q981" s="110"/>
      <c r="AA981" s="165" t="e">
        <f aca="false">#REF!-#REF!</f>
        <v>#REF!</v>
      </c>
    </row>
    <row r="982" s="140" customFormat="true" ht="120" hidden="false" customHeight="true" outlineLevel="0" collapsed="false">
      <c r="A982" s="87" t="n">
        <v>1610008</v>
      </c>
      <c r="B982" s="48" t="n">
        <v>2</v>
      </c>
      <c r="C982" s="36" t="s">
        <v>1544</v>
      </c>
      <c r="D982" s="36" t="s">
        <v>1555</v>
      </c>
      <c r="E982" s="109" t="s">
        <v>690</v>
      </c>
      <c r="F982" s="109" t="n">
        <v>100</v>
      </c>
      <c r="G982" s="146" t="s">
        <v>1483</v>
      </c>
      <c r="H982" s="49"/>
      <c r="I982" s="109" t="n">
        <v>12</v>
      </c>
      <c r="J982" s="24" t="n">
        <v>2400</v>
      </c>
      <c r="K982" s="149" t="n">
        <f aca="false">J982/111*100</f>
        <v>2162.16216216216</v>
      </c>
      <c r="L982" s="139"/>
      <c r="Q982" s="139"/>
      <c r="AA982" s="165" t="e">
        <f aca="false">#REF!-#REF!</f>
        <v>#REF!</v>
      </c>
    </row>
    <row r="983" s="140" customFormat="true" ht="120" hidden="false" customHeight="true" outlineLevel="0" collapsed="false">
      <c r="A983" s="87" t="n">
        <v>1610008</v>
      </c>
      <c r="B983" s="48" t="n">
        <v>2</v>
      </c>
      <c r="C983" s="36" t="s">
        <v>1544</v>
      </c>
      <c r="D983" s="36" t="s">
        <v>1556</v>
      </c>
      <c r="E983" s="109" t="s">
        <v>690</v>
      </c>
      <c r="F983" s="109" t="n">
        <v>100</v>
      </c>
      <c r="G983" s="146" t="s">
        <v>1483</v>
      </c>
      <c r="H983" s="49"/>
      <c r="I983" s="109" t="n">
        <v>12</v>
      </c>
      <c r="J983" s="24" t="n">
        <v>2400</v>
      </c>
      <c r="K983" s="149" t="n">
        <f aca="false">J983/111*100</f>
        <v>2162.16216216216</v>
      </c>
      <c r="L983" s="139"/>
      <c r="Q983" s="139"/>
      <c r="AA983" s="165" t="e">
        <f aca="false">#REF!-#REF!</f>
        <v>#REF!</v>
      </c>
    </row>
    <row r="984" s="140" customFormat="true" ht="120" hidden="false" customHeight="true" outlineLevel="0" collapsed="false">
      <c r="A984" s="87" t="n">
        <v>1610008</v>
      </c>
      <c r="B984" s="48" t="n">
        <v>2</v>
      </c>
      <c r="C984" s="36" t="s">
        <v>1544</v>
      </c>
      <c r="D984" s="36" t="s">
        <v>1557</v>
      </c>
      <c r="E984" s="109" t="s">
        <v>690</v>
      </c>
      <c r="F984" s="109" t="n">
        <v>100</v>
      </c>
      <c r="G984" s="146" t="s">
        <v>1483</v>
      </c>
      <c r="H984" s="49"/>
      <c r="I984" s="109" t="n">
        <v>12</v>
      </c>
      <c r="J984" s="24" t="n">
        <v>2400</v>
      </c>
      <c r="K984" s="149" t="n">
        <f aca="false">J984/111*100</f>
        <v>2162.16216216216</v>
      </c>
      <c r="L984" s="139"/>
      <c r="Q984" s="139"/>
      <c r="AA984" s="165" t="e">
        <f aca="false">#REF!-#REF!</f>
        <v>#REF!</v>
      </c>
    </row>
    <row r="985" s="140" customFormat="true" ht="120" hidden="false" customHeight="true" outlineLevel="0" collapsed="false">
      <c r="A985" s="87" t="n">
        <v>1610008</v>
      </c>
      <c r="B985" s="48" t="n">
        <v>2</v>
      </c>
      <c r="C985" s="36" t="s">
        <v>1544</v>
      </c>
      <c r="D985" s="36" t="s">
        <v>1558</v>
      </c>
      <c r="E985" s="109" t="s">
        <v>690</v>
      </c>
      <c r="F985" s="109" t="n">
        <v>100</v>
      </c>
      <c r="G985" s="146" t="s">
        <v>1483</v>
      </c>
      <c r="H985" s="49"/>
      <c r="I985" s="109" t="n">
        <v>12</v>
      </c>
      <c r="J985" s="24" t="n">
        <v>2400</v>
      </c>
      <c r="K985" s="149" t="n">
        <f aca="false">J985/111*100</f>
        <v>2162.16216216216</v>
      </c>
      <c r="L985" s="139"/>
      <c r="Q985" s="139"/>
      <c r="AA985" s="165" t="e">
        <f aca="false">#REF!-#REF!</f>
        <v>#REF!</v>
      </c>
    </row>
    <row r="986" s="140" customFormat="true" ht="120" hidden="false" customHeight="true" outlineLevel="0" collapsed="false">
      <c r="A986" s="87" t="n">
        <v>1610005</v>
      </c>
      <c r="B986" s="48" t="n">
        <v>3</v>
      </c>
      <c r="C986" s="36" t="s">
        <v>1559</v>
      </c>
      <c r="D986" s="36" t="s">
        <v>1560</v>
      </c>
      <c r="E986" s="109" t="s">
        <v>1363</v>
      </c>
      <c r="F986" s="109" t="n">
        <v>10</v>
      </c>
      <c r="G986" s="146" t="s">
        <v>1561</v>
      </c>
      <c r="H986" s="49"/>
      <c r="I986" s="109" t="n">
        <v>12</v>
      </c>
      <c r="J986" s="24" t="n">
        <v>1442</v>
      </c>
      <c r="K986" s="149" t="n">
        <f aca="false">J986/111*100</f>
        <v>1299.0990990991</v>
      </c>
      <c r="L986" s="139"/>
      <c r="Q986" s="139"/>
      <c r="AA986" s="165" t="e">
        <f aca="false">#REF!-#REF!</f>
        <v>#REF!</v>
      </c>
    </row>
    <row r="987" s="140" customFormat="true" ht="120" hidden="false" customHeight="true" outlineLevel="0" collapsed="false">
      <c r="A987" s="87" t="n">
        <v>1610002</v>
      </c>
      <c r="B987" s="48" t="n">
        <v>2</v>
      </c>
      <c r="C987" s="36" t="s">
        <v>1562</v>
      </c>
      <c r="D987" s="36" t="s">
        <v>1563</v>
      </c>
      <c r="E987" s="109" t="s">
        <v>1304</v>
      </c>
      <c r="F987" s="109" t="n">
        <v>1</v>
      </c>
      <c r="G987" s="146" t="s">
        <v>1564</v>
      </c>
      <c r="H987" s="49"/>
      <c r="I987" s="109" t="n">
        <v>12</v>
      </c>
      <c r="J987" s="24" t="n">
        <v>2505</v>
      </c>
      <c r="K987" s="149" t="n">
        <f aca="false">J987/111*100</f>
        <v>2256.75675675676</v>
      </c>
      <c r="L987" s="139"/>
      <c r="Q987" s="139"/>
      <c r="AA987" s="165" t="e">
        <f aca="false">#REF!-#REF!</f>
        <v>#REF!</v>
      </c>
    </row>
    <row r="988" s="140" customFormat="true" ht="120" hidden="false" customHeight="true" outlineLevel="0" collapsed="false">
      <c r="A988" s="87" t="n">
        <v>1610002</v>
      </c>
      <c r="B988" s="48" t="n">
        <v>2</v>
      </c>
      <c r="C988" s="36" t="s">
        <v>1562</v>
      </c>
      <c r="D988" s="36" t="s">
        <v>1565</v>
      </c>
      <c r="E988" s="109" t="s">
        <v>1304</v>
      </c>
      <c r="F988" s="109" t="n">
        <v>1</v>
      </c>
      <c r="G988" s="146" t="s">
        <v>1564</v>
      </c>
      <c r="H988" s="49"/>
      <c r="I988" s="109" t="n">
        <v>12</v>
      </c>
      <c r="J988" s="24" t="n">
        <v>2505</v>
      </c>
      <c r="K988" s="149" t="n">
        <f aca="false">J988/111*100</f>
        <v>2256.75675675676</v>
      </c>
      <c r="L988" s="139"/>
      <c r="Q988" s="139"/>
      <c r="AA988" s="165" t="e">
        <f aca="false">#REF!-#REF!</f>
        <v>#REF!</v>
      </c>
    </row>
    <row r="989" s="140" customFormat="true" ht="120" hidden="false" customHeight="true" outlineLevel="0" collapsed="false">
      <c r="A989" s="87" t="n">
        <v>1610002</v>
      </c>
      <c r="B989" s="48" t="n">
        <v>2</v>
      </c>
      <c r="C989" s="36" t="s">
        <v>1562</v>
      </c>
      <c r="D989" s="36" t="s">
        <v>1566</v>
      </c>
      <c r="E989" s="109" t="s">
        <v>1304</v>
      </c>
      <c r="F989" s="109" t="n">
        <v>1</v>
      </c>
      <c r="G989" s="146" t="s">
        <v>1564</v>
      </c>
      <c r="H989" s="49"/>
      <c r="I989" s="109" t="n">
        <v>12</v>
      </c>
      <c r="J989" s="24" t="n">
        <v>2505</v>
      </c>
      <c r="K989" s="149" t="n">
        <f aca="false">J989/111*100</f>
        <v>2256.75675675676</v>
      </c>
      <c r="L989" s="139"/>
      <c r="Q989" s="139"/>
      <c r="AA989" s="165" t="e">
        <f aca="false">#REF!-#REF!</f>
        <v>#REF!</v>
      </c>
    </row>
    <row r="990" s="140" customFormat="true" ht="120" hidden="false" customHeight="true" outlineLevel="0" collapsed="false">
      <c r="A990" s="87" t="n">
        <v>1610002</v>
      </c>
      <c r="B990" s="48" t="n">
        <v>2</v>
      </c>
      <c r="C990" s="36" t="s">
        <v>1562</v>
      </c>
      <c r="D990" s="36" t="s">
        <v>1567</v>
      </c>
      <c r="E990" s="109" t="s">
        <v>1304</v>
      </c>
      <c r="F990" s="109" t="n">
        <v>1</v>
      </c>
      <c r="G990" s="146" t="s">
        <v>1564</v>
      </c>
      <c r="H990" s="49"/>
      <c r="I990" s="109" t="n">
        <v>12</v>
      </c>
      <c r="J990" s="24" t="n">
        <v>2505</v>
      </c>
      <c r="K990" s="149" t="n">
        <f aca="false">J990/111*100</f>
        <v>2256.75675675676</v>
      </c>
      <c r="L990" s="139"/>
      <c r="Q990" s="139"/>
      <c r="AA990" s="165" t="e">
        <f aca="false">#REF!-#REF!</f>
        <v>#REF!</v>
      </c>
    </row>
    <row r="991" s="140" customFormat="true" ht="120" hidden="false" customHeight="true" outlineLevel="0" collapsed="false">
      <c r="A991" s="87" t="n">
        <v>1610001</v>
      </c>
      <c r="B991" s="48" t="n">
        <v>2</v>
      </c>
      <c r="C991" s="36" t="s">
        <v>1568</v>
      </c>
      <c r="D991" s="36" t="s">
        <v>1569</v>
      </c>
      <c r="E991" s="109" t="s">
        <v>1363</v>
      </c>
      <c r="F991" s="109" t="n">
        <v>200</v>
      </c>
      <c r="G991" s="146" t="s">
        <v>1570</v>
      </c>
      <c r="H991" s="49"/>
      <c r="I991" s="109" t="n">
        <v>12</v>
      </c>
      <c r="J991" s="24" t="n">
        <v>1214</v>
      </c>
      <c r="K991" s="149" t="n">
        <f aca="false">J991/111*100</f>
        <v>1093.69369369369</v>
      </c>
      <c r="L991" s="139"/>
      <c r="Q991" s="139"/>
      <c r="AA991" s="165" t="e">
        <f aca="false">#REF!-#REF!</f>
        <v>#REF!</v>
      </c>
    </row>
    <row r="992" s="140" customFormat="true" ht="120" hidden="false" customHeight="true" outlineLevel="0" collapsed="false">
      <c r="A992" s="87" t="n">
        <v>1610001</v>
      </c>
      <c r="B992" s="48" t="n">
        <v>2</v>
      </c>
      <c r="C992" s="36" t="s">
        <v>1568</v>
      </c>
      <c r="D992" s="36" t="s">
        <v>1571</v>
      </c>
      <c r="E992" s="109" t="s">
        <v>1363</v>
      </c>
      <c r="F992" s="109" t="n">
        <v>200</v>
      </c>
      <c r="G992" s="146" t="s">
        <v>1570</v>
      </c>
      <c r="H992" s="49"/>
      <c r="I992" s="109" t="n">
        <v>12</v>
      </c>
      <c r="J992" s="24" t="n">
        <v>1214</v>
      </c>
      <c r="K992" s="149" t="n">
        <f aca="false">J992/111*100</f>
        <v>1093.69369369369</v>
      </c>
      <c r="L992" s="139"/>
      <c r="Q992" s="139"/>
      <c r="AA992" s="165" t="e">
        <f aca="false">#REF!-#REF!</f>
        <v>#REF!</v>
      </c>
    </row>
    <row r="993" s="140" customFormat="true" ht="120" hidden="false" customHeight="true" outlineLevel="0" collapsed="false">
      <c r="A993" s="87" t="n">
        <v>1610001</v>
      </c>
      <c r="B993" s="48" t="n">
        <v>2</v>
      </c>
      <c r="C993" s="36" t="s">
        <v>1568</v>
      </c>
      <c r="D993" s="36" t="s">
        <v>1572</v>
      </c>
      <c r="E993" s="109" t="s">
        <v>1363</v>
      </c>
      <c r="F993" s="109" t="n">
        <v>200</v>
      </c>
      <c r="G993" s="146" t="s">
        <v>1570</v>
      </c>
      <c r="H993" s="49"/>
      <c r="I993" s="109" t="n">
        <v>12</v>
      </c>
      <c r="J993" s="24" t="n">
        <v>1214</v>
      </c>
      <c r="K993" s="149" t="n">
        <f aca="false">J993/111*100</f>
        <v>1093.69369369369</v>
      </c>
      <c r="L993" s="139"/>
      <c r="Q993" s="139"/>
      <c r="AA993" s="165" t="e">
        <f aca="false">#REF!-#REF!</f>
        <v>#REF!</v>
      </c>
    </row>
    <row r="994" s="140" customFormat="true" ht="120" hidden="false" customHeight="true" outlineLevel="0" collapsed="false">
      <c r="A994" s="87" t="n">
        <v>1610001</v>
      </c>
      <c r="B994" s="48" t="n">
        <v>2</v>
      </c>
      <c r="C994" s="36" t="s">
        <v>1568</v>
      </c>
      <c r="D994" s="36" t="s">
        <v>1573</v>
      </c>
      <c r="E994" s="109" t="s">
        <v>1363</v>
      </c>
      <c r="F994" s="109" t="n">
        <v>200</v>
      </c>
      <c r="G994" s="146" t="s">
        <v>1570</v>
      </c>
      <c r="H994" s="49"/>
      <c r="I994" s="109" t="n">
        <v>12</v>
      </c>
      <c r="J994" s="24" t="n">
        <v>1214</v>
      </c>
      <c r="K994" s="149" t="n">
        <f aca="false">J994/111*100</f>
        <v>1093.69369369369</v>
      </c>
      <c r="L994" s="139"/>
      <c r="Q994" s="139"/>
      <c r="AA994" s="165" t="e">
        <f aca="false">#REF!-#REF!</f>
        <v>#REF!</v>
      </c>
    </row>
    <row r="995" s="140" customFormat="true" ht="120" hidden="false" customHeight="true" outlineLevel="0" collapsed="false">
      <c r="A995" s="87" t="n">
        <v>1610001</v>
      </c>
      <c r="B995" s="48" t="n">
        <v>2</v>
      </c>
      <c r="C995" s="36" t="s">
        <v>1568</v>
      </c>
      <c r="D995" s="36" t="s">
        <v>1574</v>
      </c>
      <c r="E995" s="109" t="s">
        <v>1363</v>
      </c>
      <c r="F995" s="109" t="n">
        <v>200</v>
      </c>
      <c r="G995" s="146" t="s">
        <v>1570</v>
      </c>
      <c r="H995" s="49"/>
      <c r="I995" s="109" t="n">
        <v>12</v>
      </c>
      <c r="J995" s="24" t="n">
        <v>1214</v>
      </c>
      <c r="K995" s="149" t="n">
        <f aca="false">J995/111*100</f>
        <v>1093.69369369369</v>
      </c>
      <c r="L995" s="139"/>
      <c r="Q995" s="139"/>
      <c r="AA995" s="165" t="e">
        <f aca="false">#REF!-#REF!</f>
        <v>#REF!</v>
      </c>
    </row>
    <row r="996" s="140" customFormat="true" ht="120" hidden="false" customHeight="true" outlineLevel="0" collapsed="false">
      <c r="A996" s="87" t="n">
        <v>1610001</v>
      </c>
      <c r="B996" s="48" t="n">
        <v>2</v>
      </c>
      <c r="C996" s="36" t="s">
        <v>1568</v>
      </c>
      <c r="D996" s="36" t="s">
        <v>1575</v>
      </c>
      <c r="E996" s="109" t="s">
        <v>1363</v>
      </c>
      <c r="F996" s="109" t="n">
        <v>200</v>
      </c>
      <c r="G996" s="146" t="s">
        <v>1570</v>
      </c>
      <c r="H996" s="49"/>
      <c r="I996" s="109" t="n">
        <v>12</v>
      </c>
      <c r="J996" s="24" t="n">
        <v>1214</v>
      </c>
      <c r="K996" s="149" t="n">
        <f aca="false">J996/111*100</f>
        <v>1093.69369369369</v>
      </c>
      <c r="L996" s="139"/>
      <c r="Q996" s="139"/>
      <c r="AA996" s="165" t="e">
        <f aca="false">#REF!-#REF!</f>
        <v>#REF!</v>
      </c>
    </row>
    <row r="997" s="140" customFormat="true" ht="120" hidden="false" customHeight="true" outlineLevel="0" collapsed="false">
      <c r="A997" s="87" t="n">
        <v>1610001</v>
      </c>
      <c r="B997" s="48" t="n">
        <v>2</v>
      </c>
      <c r="C997" s="36" t="s">
        <v>1568</v>
      </c>
      <c r="D997" s="36" t="s">
        <v>1576</v>
      </c>
      <c r="E997" s="109" t="s">
        <v>1363</v>
      </c>
      <c r="F997" s="109" t="n">
        <v>200</v>
      </c>
      <c r="G997" s="146" t="s">
        <v>1570</v>
      </c>
      <c r="H997" s="49"/>
      <c r="I997" s="109" t="n">
        <v>12</v>
      </c>
      <c r="J997" s="24" t="n">
        <v>1214</v>
      </c>
      <c r="K997" s="149" t="n">
        <f aca="false">J997/111*100</f>
        <v>1093.69369369369</v>
      </c>
      <c r="L997" s="139"/>
      <c r="Q997" s="139"/>
      <c r="AA997" s="165" t="e">
        <f aca="false">#REF!-#REF!</f>
        <v>#REF!</v>
      </c>
    </row>
    <row r="998" s="140" customFormat="true" ht="120" hidden="false" customHeight="true" outlineLevel="0" collapsed="false">
      <c r="A998" s="87" t="n">
        <v>1610001</v>
      </c>
      <c r="B998" s="48" t="n">
        <v>2</v>
      </c>
      <c r="C998" s="36" t="s">
        <v>1568</v>
      </c>
      <c r="D998" s="36" t="s">
        <v>1577</v>
      </c>
      <c r="E998" s="109" t="s">
        <v>1363</v>
      </c>
      <c r="F998" s="109" t="n">
        <v>200</v>
      </c>
      <c r="G998" s="146" t="s">
        <v>1570</v>
      </c>
      <c r="H998" s="49"/>
      <c r="I998" s="109" t="n">
        <v>12</v>
      </c>
      <c r="J998" s="24" t="n">
        <v>1214</v>
      </c>
      <c r="K998" s="149" t="n">
        <f aca="false">J998/111*100</f>
        <v>1093.69369369369</v>
      </c>
      <c r="L998" s="139"/>
      <c r="Q998" s="139"/>
      <c r="AA998" s="165" t="e">
        <f aca="false">#REF!-#REF!</f>
        <v>#REF!</v>
      </c>
    </row>
    <row r="999" s="140" customFormat="true" ht="120" hidden="false" customHeight="true" outlineLevel="0" collapsed="false">
      <c r="A999" s="87" t="n">
        <v>1610001</v>
      </c>
      <c r="B999" s="48" t="n">
        <v>2</v>
      </c>
      <c r="C999" s="36" t="s">
        <v>1568</v>
      </c>
      <c r="D999" s="36" t="s">
        <v>1578</v>
      </c>
      <c r="E999" s="109" t="s">
        <v>1363</v>
      </c>
      <c r="F999" s="109" t="n">
        <v>200</v>
      </c>
      <c r="G999" s="146" t="s">
        <v>1570</v>
      </c>
      <c r="H999" s="49"/>
      <c r="I999" s="109" t="n">
        <v>12</v>
      </c>
      <c r="J999" s="24" t="n">
        <v>1214</v>
      </c>
      <c r="K999" s="149" t="n">
        <f aca="false">J999/111*100</f>
        <v>1093.69369369369</v>
      </c>
      <c r="L999" s="139"/>
      <c r="Q999" s="139"/>
      <c r="AA999" s="165" t="e">
        <f aca="false">#REF!-#REF!</f>
        <v>#REF!</v>
      </c>
    </row>
    <row r="1000" s="140" customFormat="true" ht="120" hidden="false" customHeight="true" outlineLevel="0" collapsed="false">
      <c r="A1000" s="87" t="n">
        <v>1610001</v>
      </c>
      <c r="B1000" s="48" t="n">
        <v>2</v>
      </c>
      <c r="C1000" s="36" t="s">
        <v>1568</v>
      </c>
      <c r="D1000" s="36" t="s">
        <v>1579</v>
      </c>
      <c r="E1000" s="109" t="s">
        <v>1363</v>
      </c>
      <c r="F1000" s="109" t="n">
        <v>200</v>
      </c>
      <c r="G1000" s="146" t="s">
        <v>1570</v>
      </c>
      <c r="H1000" s="49"/>
      <c r="I1000" s="109" t="n">
        <v>12</v>
      </c>
      <c r="J1000" s="24" t="n">
        <v>1214</v>
      </c>
      <c r="K1000" s="149" t="n">
        <f aca="false">J1000/111*100</f>
        <v>1093.69369369369</v>
      </c>
      <c r="L1000" s="139"/>
      <c r="Q1000" s="139"/>
      <c r="AA1000" s="165" t="e">
        <f aca="false">#REF!-#REF!</f>
        <v>#REF!</v>
      </c>
    </row>
    <row r="1001" s="140" customFormat="true" ht="120" hidden="false" customHeight="true" outlineLevel="0" collapsed="false">
      <c r="A1001" s="87" t="n">
        <v>1610004</v>
      </c>
      <c r="B1001" s="48" t="n">
        <v>2</v>
      </c>
      <c r="C1001" s="36" t="s">
        <v>1580</v>
      </c>
      <c r="D1001" s="36" t="s">
        <v>1581</v>
      </c>
      <c r="E1001" s="109" t="s">
        <v>1304</v>
      </c>
      <c r="F1001" s="109" t="n">
        <v>50</v>
      </c>
      <c r="G1001" s="146" t="s">
        <v>1570</v>
      </c>
      <c r="H1001" s="49"/>
      <c r="I1001" s="109" t="n">
        <v>12</v>
      </c>
      <c r="J1001" s="24" t="n">
        <v>1650</v>
      </c>
      <c r="K1001" s="149" t="n">
        <f aca="false">J1001/111*100</f>
        <v>1486.48648648649</v>
      </c>
      <c r="L1001" s="139"/>
      <c r="Q1001" s="139"/>
      <c r="AA1001" s="165" t="e">
        <f aca="false">#REF!-#REF!</f>
        <v>#REF!</v>
      </c>
    </row>
    <row r="1002" s="140" customFormat="true" ht="120" hidden="false" customHeight="true" outlineLevel="0" collapsed="false">
      <c r="A1002" s="87" t="n">
        <v>1610004</v>
      </c>
      <c r="B1002" s="48" t="n">
        <v>2</v>
      </c>
      <c r="C1002" s="36" t="s">
        <v>1580</v>
      </c>
      <c r="D1002" s="36" t="s">
        <v>1582</v>
      </c>
      <c r="E1002" s="109" t="s">
        <v>1304</v>
      </c>
      <c r="F1002" s="109" t="n">
        <v>50</v>
      </c>
      <c r="G1002" s="146" t="s">
        <v>1570</v>
      </c>
      <c r="H1002" s="49"/>
      <c r="I1002" s="109" t="n">
        <v>12</v>
      </c>
      <c r="J1002" s="24" t="n">
        <v>1650</v>
      </c>
      <c r="K1002" s="149" t="n">
        <f aca="false">J1002/111*100</f>
        <v>1486.48648648649</v>
      </c>
      <c r="L1002" s="139"/>
      <c r="Q1002" s="139"/>
      <c r="AA1002" s="165" t="e">
        <f aca="false">#REF!-#REF!</f>
        <v>#REF!</v>
      </c>
    </row>
    <row r="1003" s="140" customFormat="true" ht="120" hidden="false" customHeight="true" outlineLevel="0" collapsed="false">
      <c r="A1003" s="87" t="n">
        <v>1610004</v>
      </c>
      <c r="B1003" s="48" t="n">
        <v>2</v>
      </c>
      <c r="C1003" s="36" t="s">
        <v>1580</v>
      </c>
      <c r="D1003" s="36" t="s">
        <v>1583</v>
      </c>
      <c r="E1003" s="109" t="s">
        <v>1304</v>
      </c>
      <c r="F1003" s="109" t="n">
        <v>50</v>
      </c>
      <c r="G1003" s="146" t="s">
        <v>1570</v>
      </c>
      <c r="H1003" s="49"/>
      <c r="I1003" s="109" t="n">
        <v>12</v>
      </c>
      <c r="J1003" s="24" t="n">
        <v>1650</v>
      </c>
      <c r="K1003" s="149" t="n">
        <f aca="false">J1003/111*100</f>
        <v>1486.48648648649</v>
      </c>
      <c r="L1003" s="139"/>
      <c r="Q1003" s="139"/>
      <c r="AA1003" s="165" t="e">
        <f aca="false">#REF!-#REF!</f>
        <v>#REF!</v>
      </c>
    </row>
    <row r="1004" s="140" customFormat="true" ht="120" hidden="false" customHeight="true" outlineLevel="0" collapsed="false">
      <c r="A1004" s="87" t="n">
        <v>1610004</v>
      </c>
      <c r="B1004" s="48" t="n">
        <v>2</v>
      </c>
      <c r="C1004" s="36" t="s">
        <v>1580</v>
      </c>
      <c r="D1004" s="36" t="s">
        <v>1584</v>
      </c>
      <c r="E1004" s="109" t="s">
        <v>1304</v>
      </c>
      <c r="F1004" s="109" t="n">
        <v>50</v>
      </c>
      <c r="G1004" s="146" t="s">
        <v>1570</v>
      </c>
      <c r="H1004" s="49"/>
      <c r="I1004" s="109" t="n">
        <v>12</v>
      </c>
      <c r="J1004" s="24" t="n">
        <v>1650</v>
      </c>
      <c r="K1004" s="149" t="n">
        <f aca="false">J1004/111*100</f>
        <v>1486.48648648649</v>
      </c>
      <c r="L1004" s="139"/>
      <c r="Q1004" s="139"/>
      <c r="AA1004" s="165" t="e">
        <f aca="false">#REF!-#REF!</f>
        <v>#REF!</v>
      </c>
    </row>
    <row r="1005" s="140" customFormat="true" ht="120" hidden="false" customHeight="true" outlineLevel="0" collapsed="false">
      <c r="A1005" s="87" t="n">
        <v>1610004</v>
      </c>
      <c r="B1005" s="48" t="n">
        <v>2</v>
      </c>
      <c r="C1005" s="36" t="s">
        <v>1580</v>
      </c>
      <c r="D1005" s="36" t="s">
        <v>1585</v>
      </c>
      <c r="E1005" s="109" t="s">
        <v>1304</v>
      </c>
      <c r="F1005" s="109" t="n">
        <v>50</v>
      </c>
      <c r="G1005" s="146" t="s">
        <v>1570</v>
      </c>
      <c r="H1005" s="49"/>
      <c r="I1005" s="109" t="n">
        <v>12</v>
      </c>
      <c r="J1005" s="24" t="n">
        <v>1650</v>
      </c>
      <c r="K1005" s="149" t="n">
        <f aca="false">J1005/111*100</f>
        <v>1486.48648648649</v>
      </c>
      <c r="L1005" s="139"/>
      <c r="Q1005" s="139"/>
      <c r="AA1005" s="165" t="e">
        <f aca="false">#REF!-#REF!</f>
        <v>#REF!</v>
      </c>
    </row>
    <row r="1006" s="140" customFormat="true" ht="120" hidden="false" customHeight="true" outlineLevel="0" collapsed="false">
      <c r="A1006" s="87" t="n">
        <v>1610004</v>
      </c>
      <c r="B1006" s="48" t="n">
        <v>2</v>
      </c>
      <c r="C1006" s="36" t="s">
        <v>1580</v>
      </c>
      <c r="D1006" s="36" t="s">
        <v>1586</v>
      </c>
      <c r="E1006" s="109" t="s">
        <v>1304</v>
      </c>
      <c r="F1006" s="109" t="n">
        <v>50</v>
      </c>
      <c r="G1006" s="146" t="s">
        <v>1570</v>
      </c>
      <c r="H1006" s="49"/>
      <c r="I1006" s="109" t="n">
        <v>12</v>
      </c>
      <c r="J1006" s="24" t="n">
        <v>1650</v>
      </c>
      <c r="K1006" s="149" t="n">
        <f aca="false">J1006/111*100</f>
        <v>1486.48648648649</v>
      </c>
      <c r="L1006" s="139"/>
      <c r="Q1006" s="139"/>
      <c r="AA1006" s="165" t="e">
        <f aca="false">#REF!-#REF!</f>
        <v>#REF!</v>
      </c>
    </row>
    <row r="1007" s="140" customFormat="true" ht="120" hidden="false" customHeight="true" outlineLevel="0" collapsed="false">
      <c r="A1007" s="87" t="n">
        <v>1610012</v>
      </c>
      <c r="B1007" s="48" t="n">
        <v>2</v>
      </c>
      <c r="C1007" s="36" t="s">
        <v>1587</v>
      </c>
      <c r="D1007" s="36" t="s">
        <v>1588</v>
      </c>
      <c r="E1007" s="109" t="s">
        <v>690</v>
      </c>
      <c r="F1007" s="109" t="n">
        <v>10</v>
      </c>
      <c r="G1007" s="146" t="s">
        <v>1589</v>
      </c>
      <c r="H1007" s="49"/>
      <c r="I1007" s="109" t="n">
        <v>12</v>
      </c>
      <c r="J1007" s="24" t="n">
        <v>3117</v>
      </c>
      <c r="K1007" s="149" t="n">
        <f aca="false">J1007/111*100</f>
        <v>2808.10810810811</v>
      </c>
      <c r="L1007" s="139"/>
      <c r="Q1007" s="139"/>
      <c r="AA1007" s="165" t="e">
        <f aca="false">#REF!-#REF!</f>
        <v>#REF!</v>
      </c>
    </row>
    <row r="1008" s="140" customFormat="true" ht="120" hidden="false" customHeight="true" outlineLevel="0" collapsed="false">
      <c r="A1008" s="87" t="n">
        <v>1610006</v>
      </c>
      <c r="B1008" s="48" t="n">
        <v>3</v>
      </c>
      <c r="C1008" s="36" t="s">
        <v>1590</v>
      </c>
      <c r="D1008" s="36" t="s">
        <v>1591</v>
      </c>
      <c r="E1008" s="109" t="s">
        <v>1304</v>
      </c>
      <c r="F1008" s="109" t="n">
        <v>400</v>
      </c>
      <c r="G1008" s="146" t="s">
        <v>1570</v>
      </c>
      <c r="H1008" s="49"/>
      <c r="I1008" s="109" t="n">
        <v>12</v>
      </c>
      <c r="J1008" s="24" t="n">
        <v>2497</v>
      </c>
      <c r="K1008" s="149" t="n">
        <f aca="false">J1008/111*100</f>
        <v>2249.54954954955</v>
      </c>
      <c r="L1008" s="139"/>
      <c r="Q1008" s="139"/>
      <c r="AA1008" s="165" t="e">
        <f aca="false">#REF!-#REF!</f>
        <v>#REF!</v>
      </c>
    </row>
    <row r="1009" s="140" customFormat="true" ht="120" hidden="false" customHeight="true" outlineLevel="0" collapsed="false">
      <c r="A1009" s="87" t="n">
        <v>1610006</v>
      </c>
      <c r="B1009" s="48" t="n">
        <v>3</v>
      </c>
      <c r="C1009" s="36" t="s">
        <v>1590</v>
      </c>
      <c r="D1009" s="36" t="s">
        <v>1592</v>
      </c>
      <c r="E1009" s="109" t="s">
        <v>1304</v>
      </c>
      <c r="F1009" s="109" t="n">
        <v>400</v>
      </c>
      <c r="G1009" s="146" t="s">
        <v>1570</v>
      </c>
      <c r="H1009" s="49"/>
      <c r="I1009" s="109" t="n">
        <v>12</v>
      </c>
      <c r="J1009" s="24" t="n">
        <v>2497</v>
      </c>
      <c r="K1009" s="149" t="n">
        <f aca="false">J1009/111*100</f>
        <v>2249.54954954955</v>
      </c>
      <c r="L1009" s="139"/>
      <c r="Q1009" s="139"/>
      <c r="AA1009" s="165" t="e">
        <f aca="false">#REF!-#REF!</f>
        <v>#REF!</v>
      </c>
    </row>
    <row r="1010" s="140" customFormat="true" ht="120" hidden="false" customHeight="true" outlineLevel="0" collapsed="false">
      <c r="A1010" s="87" t="n">
        <v>1610006</v>
      </c>
      <c r="B1010" s="48" t="n">
        <v>3</v>
      </c>
      <c r="C1010" s="36" t="s">
        <v>1590</v>
      </c>
      <c r="D1010" s="36" t="s">
        <v>1593</v>
      </c>
      <c r="E1010" s="109" t="s">
        <v>1304</v>
      </c>
      <c r="F1010" s="109" t="n">
        <v>400</v>
      </c>
      <c r="G1010" s="146" t="s">
        <v>1570</v>
      </c>
      <c r="H1010" s="49"/>
      <c r="I1010" s="109" t="n">
        <v>12</v>
      </c>
      <c r="J1010" s="24" t="n">
        <v>2497</v>
      </c>
      <c r="K1010" s="149" t="n">
        <f aca="false">J1010/111*100</f>
        <v>2249.54954954955</v>
      </c>
      <c r="L1010" s="139"/>
      <c r="Q1010" s="139"/>
      <c r="AA1010" s="165" t="e">
        <f aca="false">#REF!-#REF!</f>
        <v>#REF!</v>
      </c>
    </row>
    <row r="1011" s="140" customFormat="true" ht="120" hidden="false" customHeight="true" outlineLevel="0" collapsed="false">
      <c r="A1011" s="87" t="n">
        <v>1610006</v>
      </c>
      <c r="B1011" s="48" t="n">
        <v>3</v>
      </c>
      <c r="C1011" s="36" t="s">
        <v>1590</v>
      </c>
      <c r="D1011" s="36" t="s">
        <v>1594</v>
      </c>
      <c r="E1011" s="109" t="s">
        <v>1304</v>
      </c>
      <c r="F1011" s="109" t="n">
        <v>400</v>
      </c>
      <c r="G1011" s="146" t="s">
        <v>1570</v>
      </c>
      <c r="H1011" s="49"/>
      <c r="I1011" s="109" t="n">
        <v>12</v>
      </c>
      <c r="J1011" s="24" t="n">
        <v>2497</v>
      </c>
      <c r="K1011" s="149" t="n">
        <f aca="false">J1011/111*100</f>
        <v>2249.54954954955</v>
      </c>
      <c r="L1011" s="139"/>
      <c r="Q1011" s="139"/>
      <c r="AA1011" s="165" t="e">
        <f aca="false">#REF!-#REF!</f>
        <v>#REF!</v>
      </c>
    </row>
    <row r="1012" s="140" customFormat="true" ht="120" hidden="false" customHeight="true" outlineLevel="0" collapsed="false">
      <c r="A1012" s="87" t="n">
        <v>1610006</v>
      </c>
      <c r="B1012" s="48" t="n">
        <v>3</v>
      </c>
      <c r="C1012" s="36" t="s">
        <v>1590</v>
      </c>
      <c r="D1012" s="36" t="s">
        <v>1595</v>
      </c>
      <c r="E1012" s="109" t="s">
        <v>1304</v>
      </c>
      <c r="F1012" s="109" t="n">
        <v>400</v>
      </c>
      <c r="G1012" s="146" t="s">
        <v>1570</v>
      </c>
      <c r="H1012" s="49"/>
      <c r="I1012" s="109" t="n">
        <v>12</v>
      </c>
      <c r="J1012" s="24" t="n">
        <v>2497</v>
      </c>
      <c r="K1012" s="149" t="n">
        <f aca="false">J1012/111*100</f>
        <v>2249.54954954955</v>
      </c>
      <c r="L1012" s="139"/>
      <c r="Q1012" s="139"/>
      <c r="AA1012" s="165" t="e">
        <f aca="false">#REF!-#REF!</f>
        <v>#REF!</v>
      </c>
    </row>
    <row r="1013" s="140" customFormat="true" ht="120" hidden="false" customHeight="true" outlineLevel="0" collapsed="false">
      <c r="A1013" s="87" t="n">
        <v>1610006</v>
      </c>
      <c r="B1013" s="48" t="n">
        <v>3</v>
      </c>
      <c r="C1013" s="36" t="s">
        <v>1590</v>
      </c>
      <c r="D1013" s="36" t="s">
        <v>1596</v>
      </c>
      <c r="E1013" s="109" t="s">
        <v>1304</v>
      </c>
      <c r="F1013" s="109" t="n">
        <v>400</v>
      </c>
      <c r="G1013" s="146" t="s">
        <v>1570</v>
      </c>
      <c r="H1013" s="49"/>
      <c r="I1013" s="109" t="n">
        <v>12</v>
      </c>
      <c r="J1013" s="24" t="n">
        <v>2497</v>
      </c>
      <c r="K1013" s="149" t="n">
        <f aca="false">J1013/111*100</f>
        <v>2249.54954954955</v>
      </c>
      <c r="L1013" s="139"/>
      <c r="Q1013" s="139"/>
      <c r="AA1013" s="165" t="e">
        <f aca="false">#REF!-#REF!</f>
        <v>#REF!</v>
      </c>
    </row>
    <row r="1014" s="140" customFormat="true" ht="120" hidden="false" customHeight="true" outlineLevel="0" collapsed="false">
      <c r="A1014" s="87" t="n">
        <v>1610006</v>
      </c>
      <c r="B1014" s="48" t="n">
        <v>3</v>
      </c>
      <c r="C1014" s="36" t="s">
        <v>1590</v>
      </c>
      <c r="D1014" s="36" t="s">
        <v>1597</v>
      </c>
      <c r="E1014" s="109" t="s">
        <v>1304</v>
      </c>
      <c r="F1014" s="109" t="n">
        <v>400</v>
      </c>
      <c r="G1014" s="146" t="s">
        <v>1570</v>
      </c>
      <c r="H1014" s="49"/>
      <c r="I1014" s="109" t="n">
        <v>12</v>
      </c>
      <c r="J1014" s="24" t="n">
        <v>2497</v>
      </c>
      <c r="K1014" s="149" t="n">
        <f aca="false">J1014/111*100</f>
        <v>2249.54954954955</v>
      </c>
      <c r="L1014" s="139"/>
      <c r="Q1014" s="139"/>
      <c r="AA1014" s="165" t="e">
        <f aca="false">#REF!-#REF!</f>
        <v>#REF!</v>
      </c>
    </row>
    <row r="1015" s="140" customFormat="true" ht="120" hidden="false" customHeight="true" outlineLevel="0" collapsed="false">
      <c r="A1015" s="87" t="n">
        <v>1610006</v>
      </c>
      <c r="B1015" s="48" t="n">
        <v>3</v>
      </c>
      <c r="C1015" s="36" t="s">
        <v>1590</v>
      </c>
      <c r="D1015" s="36" t="s">
        <v>1598</v>
      </c>
      <c r="E1015" s="109" t="s">
        <v>1304</v>
      </c>
      <c r="F1015" s="109" t="n">
        <v>400</v>
      </c>
      <c r="G1015" s="146" t="s">
        <v>1570</v>
      </c>
      <c r="H1015" s="49"/>
      <c r="I1015" s="109" t="n">
        <v>12</v>
      </c>
      <c r="J1015" s="24" t="n">
        <v>2497</v>
      </c>
      <c r="K1015" s="149" t="n">
        <f aca="false">J1015/111*100</f>
        <v>2249.54954954955</v>
      </c>
      <c r="L1015" s="139"/>
      <c r="Q1015" s="139"/>
      <c r="AA1015" s="165" t="e">
        <f aca="false">#REF!-#REF!</f>
        <v>#REF!</v>
      </c>
    </row>
    <row r="1016" s="140" customFormat="true" ht="120" hidden="false" customHeight="true" outlineLevel="0" collapsed="false">
      <c r="A1016" s="87" t="n">
        <v>1610006</v>
      </c>
      <c r="B1016" s="48" t="n">
        <v>3</v>
      </c>
      <c r="C1016" s="36" t="s">
        <v>1590</v>
      </c>
      <c r="D1016" s="36" t="s">
        <v>1599</v>
      </c>
      <c r="E1016" s="109" t="s">
        <v>1304</v>
      </c>
      <c r="F1016" s="109" t="n">
        <v>400</v>
      </c>
      <c r="G1016" s="146" t="s">
        <v>1570</v>
      </c>
      <c r="H1016" s="49"/>
      <c r="I1016" s="109" t="n">
        <v>12</v>
      </c>
      <c r="J1016" s="24" t="n">
        <v>2497</v>
      </c>
      <c r="K1016" s="149" t="n">
        <f aca="false">J1016/111*100</f>
        <v>2249.54954954955</v>
      </c>
      <c r="L1016" s="139"/>
      <c r="Q1016" s="139"/>
      <c r="AA1016" s="165" t="e">
        <f aca="false">#REF!-#REF!</f>
        <v>#REF!</v>
      </c>
    </row>
    <row r="1017" s="140" customFormat="true" ht="120" hidden="false" customHeight="true" outlineLevel="0" collapsed="false">
      <c r="A1017" s="87" t="n">
        <v>1610006</v>
      </c>
      <c r="B1017" s="48" t="n">
        <v>3</v>
      </c>
      <c r="C1017" s="36" t="s">
        <v>1590</v>
      </c>
      <c r="D1017" s="36" t="s">
        <v>1600</v>
      </c>
      <c r="E1017" s="109" t="s">
        <v>1304</v>
      </c>
      <c r="F1017" s="109" t="n">
        <v>400</v>
      </c>
      <c r="G1017" s="146" t="s">
        <v>1570</v>
      </c>
      <c r="H1017" s="49"/>
      <c r="I1017" s="109" t="n">
        <v>12</v>
      </c>
      <c r="J1017" s="24" t="n">
        <v>2497</v>
      </c>
      <c r="K1017" s="149" t="n">
        <f aca="false">J1017/111*100</f>
        <v>2249.54954954955</v>
      </c>
      <c r="L1017" s="139"/>
      <c r="Q1017" s="139"/>
      <c r="AA1017" s="165" t="e">
        <f aca="false">#REF!-#REF!</f>
        <v>#REF!</v>
      </c>
    </row>
    <row r="1018" s="140" customFormat="true" ht="120" hidden="false" customHeight="true" outlineLevel="0" collapsed="false">
      <c r="A1018" s="87" t="n">
        <v>1610006</v>
      </c>
      <c r="B1018" s="48" t="n">
        <v>3</v>
      </c>
      <c r="C1018" s="36" t="s">
        <v>1590</v>
      </c>
      <c r="D1018" s="36" t="s">
        <v>1601</v>
      </c>
      <c r="E1018" s="109" t="s">
        <v>1304</v>
      </c>
      <c r="F1018" s="109" t="n">
        <v>400</v>
      </c>
      <c r="G1018" s="146" t="s">
        <v>1570</v>
      </c>
      <c r="H1018" s="49"/>
      <c r="I1018" s="109" t="n">
        <v>12</v>
      </c>
      <c r="J1018" s="24" t="n">
        <v>2497</v>
      </c>
      <c r="K1018" s="149" t="n">
        <f aca="false">J1018/111*100</f>
        <v>2249.54954954955</v>
      </c>
      <c r="L1018" s="139"/>
      <c r="Q1018" s="139"/>
      <c r="AA1018" s="165" t="e">
        <f aca="false">#REF!-#REF!</f>
        <v>#REF!</v>
      </c>
    </row>
    <row r="1019" s="140" customFormat="true" ht="120" hidden="false" customHeight="true" outlineLevel="0" collapsed="false">
      <c r="A1019" s="87" t="n">
        <v>1610006</v>
      </c>
      <c r="B1019" s="48" t="n">
        <v>3</v>
      </c>
      <c r="C1019" s="36" t="s">
        <v>1590</v>
      </c>
      <c r="D1019" s="36" t="s">
        <v>1602</v>
      </c>
      <c r="E1019" s="109" t="s">
        <v>1304</v>
      </c>
      <c r="F1019" s="109" t="n">
        <v>400</v>
      </c>
      <c r="G1019" s="146" t="s">
        <v>1570</v>
      </c>
      <c r="H1019" s="49"/>
      <c r="I1019" s="109" t="n">
        <v>12</v>
      </c>
      <c r="J1019" s="24" t="n">
        <v>2497</v>
      </c>
      <c r="K1019" s="149" t="n">
        <f aca="false">J1019/111*100</f>
        <v>2249.54954954955</v>
      </c>
      <c r="L1019" s="139"/>
      <c r="Q1019" s="139"/>
      <c r="AA1019" s="165" t="e">
        <f aca="false">#REF!-#REF!</f>
        <v>#REF!</v>
      </c>
    </row>
    <row r="1020" s="140" customFormat="true" ht="120" hidden="false" customHeight="true" outlineLevel="0" collapsed="false">
      <c r="A1020" s="87" t="n">
        <v>1610006</v>
      </c>
      <c r="B1020" s="48" t="n">
        <v>3</v>
      </c>
      <c r="C1020" s="36" t="s">
        <v>1590</v>
      </c>
      <c r="D1020" s="36" t="s">
        <v>1603</v>
      </c>
      <c r="E1020" s="109" t="s">
        <v>1304</v>
      </c>
      <c r="F1020" s="109" t="n">
        <v>400</v>
      </c>
      <c r="G1020" s="146" t="s">
        <v>1570</v>
      </c>
      <c r="H1020" s="49"/>
      <c r="I1020" s="109" t="n">
        <v>12</v>
      </c>
      <c r="J1020" s="24" t="n">
        <v>2497</v>
      </c>
      <c r="K1020" s="149" t="n">
        <f aca="false">J1020/111*100</f>
        <v>2249.54954954955</v>
      </c>
      <c r="L1020" s="139"/>
      <c r="Q1020" s="139"/>
      <c r="AA1020" s="165" t="e">
        <f aca="false">#REF!-#REF!</f>
        <v>#REF!</v>
      </c>
    </row>
    <row r="1021" s="140" customFormat="true" ht="120" hidden="false" customHeight="true" outlineLevel="0" collapsed="false">
      <c r="A1021" s="87" t="n">
        <v>1610011</v>
      </c>
      <c r="B1021" s="48" t="n">
        <v>2</v>
      </c>
      <c r="C1021" s="36" t="s">
        <v>1604</v>
      </c>
      <c r="D1021" s="36" t="s">
        <v>1605</v>
      </c>
      <c r="E1021" s="109" t="s">
        <v>1304</v>
      </c>
      <c r="F1021" s="109" t="n">
        <v>1</v>
      </c>
      <c r="G1021" s="146" t="s">
        <v>1606</v>
      </c>
      <c r="H1021" s="49"/>
      <c r="I1021" s="109" t="n">
        <v>12</v>
      </c>
      <c r="J1021" s="24" t="n">
        <v>2080</v>
      </c>
      <c r="K1021" s="149" t="n">
        <f aca="false">J1021/111*100</f>
        <v>1873.87387387387</v>
      </c>
      <c r="L1021" s="139"/>
      <c r="Q1021" s="139"/>
      <c r="AA1021" s="165" t="e">
        <f aca="false">#REF!-#REF!</f>
        <v>#REF!</v>
      </c>
    </row>
    <row r="1022" s="140" customFormat="true" ht="120" hidden="false" customHeight="true" outlineLevel="0" collapsed="false">
      <c r="A1022" s="87" t="n">
        <v>1610011</v>
      </c>
      <c r="B1022" s="48" t="n">
        <v>2</v>
      </c>
      <c r="C1022" s="36" t="s">
        <v>1604</v>
      </c>
      <c r="D1022" s="36" t="s">
        <v>1607</v>
      </c>
      <c r="E1022" s="109" t="s">
        <v>1304</v>
      </c>
      <c r="F1022" s="109" t="n">
        <v>1</v>
      </c>
      <c r="G1022" s="146" t="s">
        <v>1606</v>
      </c>
      <c r="H1022" s="49"/>
      <c r="I1022" s="109" t="n">
        <v>12</v>
      </c>
      <c r="J1022" s="24" t="n">
        <v>2080</v>
      </c>
      <c r="K1022" s="149" t="n">
        <f aca="false">J1022/111*100</f>
        <v>1873.87387387387</v>
      </c>
      <c r="L1022" s="139"/>
      <c r="Q1022" s="139"/>
      <c r="AA1022" s="165" t="e">
        <f aca="false">#REF!-#REF!</f>
        <v>#REF!</v>
      </c>
    </row>
    <row r="1023" s="140" customFormat="true" ht="120" hidden="false" customHeight="true" outlineLevel="0" collapsed="false">
      <c r="A1023" s="87" t="n">
        <v>1610011</v>
      </c>
      <c r="B1023" s="48" t="n">
        <v>2</v>
      </c>
      <c r="C1023" s="36" t="s">
        <v>1604</v>
      </c>
      <c r="D1023" s="36" t="s">
        <v>1608</v>
      </c>
      <c r="E1023" s="109" t="s">
        <v>1304</v>
      </c>
      <c r="F1023" s="109" t="n">
        <v>1</v>
      </c>
      <c r="G1023" s="146" t="s">
        <v>1606</v>
      </c>
      <c r="H1023" s="49"/>
      <c r="I1023" s="109" t="n">
        <v>12</v>
      </c>
      <c r="J1023" s="24" t="n">
        <v>2080</v>
      </c>
      <c r="K1023" s="149" t="n">
        <f aca="false">J1023/111*100</f>
        <v>1873.87387387387</v>
      </c>
      <c r="L1023" s="139"/>
      <c r="Q1023" s="139"/>
      <c r="AA1023" s="165" t="e">
        <f aca="false">#REF!-#REF!</f>
        <v>#REF!</v>
      </c>
    </row>
    <row r="1024" s="140" customFormat="true" ht="120" hidden="false" customHeight="true" outlineLevel="0" collapsed="false">
      <c r="A1024" s="87" t="n">
        <v>1610011</v>
      </c>
      <c r="B1024" s="48" t="n">
        <v>2</v>
      </c>
      <c r="C1024" s="36" t="s">
        <v>1604</v>
      </c>
      <c r="D1024" s="36" t="s">
        <v>1609</v>
      </c>
      <c r="E1024" s="109" t="s">
        <v>1304</v>
      </c>
      <c r="F1024" s="109" t="n">
        <v>1</v>
      </c>
      <c r="G1024" s="146" t="s">
        <v>1606</v>
      </c>
      <c r="H1024" s="49"/>
      <c r="I1024" s="109" t="n">
        <v>12</v>
      </c>
      <c r="J1024" s="24" t="n">
        <v>2080</v>
      </c>
      <c r="K1024" s="149" t="n">
        <f aca="false">J1024/111*100</f>
        <v>1873.87387387387</v>
      </c>
      <c r="L1024" s="139"/>
      <c r="Q1024" s="139"/>
      <c r="AA1024" s="165" t="e">
        <f aca="false">#REF!-#REF!</f>
        <v>#REF!</v>
      </c>
    </row>
    <row r="1025" s="140" customFormat="true" ht="120" hidden="false" customHeight="true" outlineLevel="0" collapsed="false">
      <c r="A1025" s="87" t="n">
        <v>1610011</v>
      </c>
      <c r="B1025" s="48" t="n">
        <v>2</v>
      </c>
      <c r="C1025" s="36" t="s">
        <v>1604</v>
      </c>
      <c r="D1025" s="36" t="s">
        <v>1610</v>
      </c>
      <c r="E1025" s="109" t="s">
        <v>1304</v>
      </c>
      <c r="F1025" s="109" t="n">
        <v>1</v>
      </c>
      <c r="G1025" s="146" t="s">
        <v>1606</v>
      </c>
      <c r="H1025" s="49"/>
      <c r="I1025" s="109" t="n">
        <v>12</v>
      </c>
      <c r="J1025" s="24" t="n">
        <v>2080</v>
      </c>
      <c r="K1025" s="149" t="n">
        <f aca="false">J1025/111*100</f>
        <v>1873.87387387387</v>
      </c>
      <c r="L1025" s="139"/>
      <c r="Q1025" s="139"/>
      <c r="AA1025" s="165" t="e">
        <f aca="false">#REF!-#REF!</f>
        <v>#REF!</v>
      </c>
    </row>
    <row r="1026" s="140" customFormat="true" ht="120" hidden="false" customHeight="true" outlineLevel="0" collapsed="false">
      <c r="A1026" s="87" t="n">
        <v>1610011</v>
      </c>
      <c r="B1026" s="48" t="n">
        <v>2</v>
      </c>
      <c r="C1026" s="36" t="s">
        <v>1604</v>
      </c>
      <c r="D1026" s="36" t="s">
        <v>1611</v>
      </c>
      <c r="E1026" s="109" t="s">
        <v>1304</v>
      </c>
      <c r="F1026" s="109" t="n">
        <v>1</v>
      </c>
      <c r="G1026" s="146" t="s">
        <v>1606</v>
      </c>
      <c r="H1026" s="49"/>
      <c r="I1026" s="109" t="n">
        <v>12</v>
      </c>
      <c r="J1026" s="24" t="n">
        <v>2080</v>
      </c>
      <c r="K1026" s="149" t="n">
        <f aca="false">J1026/111*100</f>
        <v>1873.87387387387</v>
      </c>
      <c r="L1026" s="139"/>
      <c r="Q1026" s="139"/>
      <c r="AA1026" s="165" t="e">
        <f aca="false">#REF!-#REF!</f>
        <v>#REF!</v>
      </c>
    </row>
    <row r="1027" s="140" customFormat="true" ht="120" hidden="false" customHeight="true" outlineLevel="0" collapsed="false">
      <c r="A1027" s="87" t="n">
        <v>1611020</v>
      </c>
      <c r="B1027" s="48" t="n">
        <v>2</v>
      </c>
      <c r="C1027" s="36" t="s">
        <v>1604</v>
      </c>
      <c r="D1027" s="36" t="s">
        <v>1612</v>
      </c>
      <c r="E1027" s="109" t="s">
        <v>1304</v>
      </c>
      <c r="F1027" s="109" t="n">
        <v>20</v>
      </c>
      <c r="G1027" s="146" t="s">
        <v>1606</v>
      </c>
      <c r="H1027" s="49"/>
      <c r="I1027" s="109" t="n">
        <v>12</v>
      </c>
      <c r="J1027" s="24" t="n">
        <v>2916</v>
      </c>
      <c r="K1027" s="149" t="n">
        <f aca="false">J1027/111*100</f>
        <v>2627.02702702703</v>
      </c>
      <c r="L1027" s="139"/>
      <c r="Q1027" s="139"/>
      <c r="AA1027" s="165" t="e">
        <f aca="false">#REF!-#REF!</f>
        <v>#REF!</v>
      </c>
    </row>
    <row r="1028" s="140" customFormat="true" ht="120" hidden="false" customHeight="true" outlineLevel="0" collapsed="false">
      <c r="A1028" s="87" t="n">
        <v>1611020</v>
      </c>
      <c r="B1028" s="48" t="n">
        <v>2</v>
      </c>
      <c r="C1028" s="36" t="s">
        <v>1604</v>
      </c>
      <c r="D1028" s="36" t="s">
        <v>1613</v>
      </c>
      <c r="E1028" s="109" t="s">
        <v>838</v>
      </c>
      <c r="F1028" s="109" t="s">
        <v>1614</v>
      </c>
      <c r="G1028" s="146"/>
      <c r="H1028" s="49"/>
      <c r="I1028" s="109" t="n">
        <v>12</v>
      </c>
      <c r="J1028" s="24" t="n">
        <v>2916</v>
      </c>
      <c r="K1028" s="149" t="n">
        <f aca="false">J1028/111*100</f>
        <v>2627.02702702703</v>
      </c>
      <c r="L1028" s="139"/>
      <c r="Q1028" s="139"/>
      <c r="AA1028" s="165" t="e">
        <f aca="false">#REF!-#REF!</f>
        <v>#REF!</v>
      </c>
    </row>
    <row r="1029" s="140" customFormat="true" ht="120" hidden="false" customHeight="true" outlineLevel="0" collapsed="false">
      <c r="A1029" s="87" t="n">
        <v>1611020</v>
      </c>
      <c r="B1029" s="48" t="n">
        <v>2</v>
      </c>
      <c r="C1029" s="36" t="s">
        <v>1604</v>
      </c>
      <c r="D1029" s="36" t="s">
        <v>1615</v>
      </c>
      <c r="E1029" s="109" t="s">
        <v>1304</v>
      </c>
      <c r="F1029" s="109" t="n">
        <v>20</v>
      </c>
      <c r="G1029" s="146" t="s">
        <v>1606</v>
      </c>
      <c r="H1029" s="49"/>
      <c r="I1029" s="109" t="n">
        <v>12</v>
      </c>
      <c r="J1029" s="24" t="n">
        <v>2916</v>
      </c>
      <c r="K1029" s="149" t="n">
        <f aca="false">J1029/111*100</f>
        <v>2627.02702702703</v>
      </c>
      <c r="L1029" s="139"/>
      <c r="Q1029" s="139"/>
      <c r="AA1029" s="165" t="e">
        <f aca="false">#REF!-#REF!</f>
        <v>#REF!</v>
      </c>
    </row>
    <row r="1030" s="140" customFormat="true" ht="120" hidden="false" customHeight="true" outlineLevel="0" collapsed="false">
      <c r="A1030" s="87" t="n">
        <v>1611020</v>
      </c>
      <c r="B1030" s="48" t="n">
        <v>2</v>
      </c>
      <c r="C1030" s="36" t="s">
        <v>1604</v>
      </c>
      <c r="D1030" s="36" t="s">
        <v>1616</v>
      </c>
      <c r="E1030" s="109" t="s">
        <v>1304</v>
      </c>
      <c r="F1030" s="109" t="s">
        <v>1617</v>
      </c>
      <c r="G1030" s="146" t="s">
        <v>1606</v>
      </c>
      <c r="H1030" s="167"/>
      <c r="I1030" s="109" t="n">
        <v>12</v>
      </c>
      <c r="J1030" s="24" t="n">
        <v>2916</v>
      </c>
      <c r="K1030" s="149" t="n">
        <f aca="false">J1030/111*100</f>
        <v>2627.02702702703</v>
      </c>
      <c r="L1030" s="139"/>
      <c r="Q1030" s="139"/>
      <c r="AA1030" s="165" t="e">
        <f aca="false">#REF!-#REF!</f>
        <v>#REF!</v>
      </c>
    </row>
    <row r="1031" s="140" customFormat="true" ht="120" hidden="false" customHeight="true" outlineLevel="0" collapsed="false">
      <c r="A1031" s="87" t="n">
        <v>1618031</v>
      </c>
      <c r="B1031" s="48" t="n">
        <v>2</v>
      </c>
      <c r="C1031" s="36" t="s">
        <v>1618</v>
      </c>
      <c r="D1031" s="36" t="s">
        <v>1619</v>
      </c>
      <c r="E1031" s="109" t="s">
        <v>1304</v>
      </c>
      <c r="F1031" s="109" t="n">
        <v>640</v>
      </c>
      <c r="G1031" s="136" t="s">
        <v>1620</v>
      </c>
      <c r="H1031" s="136"/>
      <c r="I1031" s="109" t="n">
        <v>12</v>
      </c>
      <c r="J1031" s="24" t="n">
        <v>3190</v>
      </c>
      <c r="K1031" s="149" t="n">
        <f aca="false">J1031/111*100</f>
        <v>2873.87387387387</v>
      </c>
      <c r="L1031" s="139"/>
      <c r="Q1031" s="139"/>
      <c r="AA1031" s="165" t="e">
        <f aca="false">#REF!-#REF!</f>
        <v>#REF!</v>
      </c>
    </row>
    <row r="1032" s="140" customFormat="true" ht="120" hidden="false" customHeight="true" outlineLevel="0" collapsed="false">
      <c r="A1032" s="87" t="n">
        <v>1618031</v>
      </c>
      <c r="B1032" s="48" t="n">
        <v>2</v>
      </c>
      <c r="C1032" s="36" t="s">
        <v>1618</v>
      </c>
      <c r="D1032" s="36" t="s">
        <v>1621</v>
      </c>
      <c r="E1032" s="109" t="s">
        <v>1304</v>
      </c>
      <c r="F1032" s="109"/>
      <c r="G1032" s="136"/>
      <c r="H1032" s="136"/>
      <c r="I1032" s="109" t="n">
        <v>12</v>
      </c>
      <c r="J1032" s="24" t="n">
        <v>3190</v>
      </c>
      <c r="K1032" s="149" t="n">
        <f aca="false">J1032/111*100</f>
        <v>2873.87387387387</v>
      </c>
      <c r="L1032" s="139"/>
      <c r="Q1032" s="139"/>
      <c r="AA1032" s="165" t="e">
        <f aca="false">#REF!-#REF!</f>
        <v>#REF!</v>
      </c>
    </row>
    <row r="1033" s="140" customFormat="true" ht="120" hidden="false" customHeight="true" outlineLevel="0" collapsed="false">
      <c r="A1033" s="87" t="n">
        <v>1618031</v>
      </c>
      <c r="B1033" s="48" t="n">
        <v>2</v>
      </c>
      <c r="C1033" s="36" t="s">
        <v>1618</v>
      </c>
      <c r="D1033" s="36" t="s">
        <v>1622</v>
      </c>
      <c r="E1033" s="109" t="s">
        <v>1304</v>
      </c>
      <c r="F1033" s="109"/>
      <c r="G1033" s="136"/>
      <c r="H1033" s="136"/>
      <c r="I1033" s="109" t="n">
        <v>12</v>
      </c>
      <c r="J1033" s="24" t="n">
        <v>3190</v>
      </c>
      <c r="K1033" s="149" t="n">
        <f aca="false">J1033/111*100</f>
        <v>2873.87387387387</v>
      </c>
      <c r="L1033" s="139"/>
      <c r="Q1033" s="139"/>
      <c r="AA1033" s="165" t="e">
        <f aca="false">#REF!-#REF!</f>
        <v>#REF!</v>
      </c>
    </row>
    <row r="1034" s="140" customFormat="true" ht="120" hidden="false" customHeight="true" outlineLevel="0" collapsed="false">
      <c r="A1034" s="87" t="n">
        <v>1618031</v>
      </c>
      <c r="B1034" s="48" t="n">
        <v>2</v>
      </c>
      <c r="C1034" s="36" t="s">
        <v>1618</v>
      </c>
      <c r="D1034" s="36" t="s">
        <v>1623</v>
      </c>
      <c r="E1034" s="109" t="s">
        <v>1304</v>
      </c>
      <c r="F1034" s="109"/>
      <c r="G1034" s="168"/>
      <c r="H1034" s="169"/>
      <c r="I1034" s="109" t="n">
        <v>12</v>
      </c>
      <c r="J1034" s="24" t="n">
        <v>3190</v>
      </c>
      <c r="K1034" s="149" t="n">
        <f aca="false">J1034/111*100</f>
        <v>2873.87387387387</v>
      </c>
      <c r="L1034" s="139"/>
      <c r="Q1034" s="139"/>
      <c r="AA1034" s="165" t="e">
        <f aca="false">#REF!-#REF!</f>
        <v>#REF!</v>
      </c>
    </row>
    <row r="1035" s="140" customFormat="true" ht="120" hidden="false" customHeight="true" outlineLevel="0" collapsed="false">
      <c r="A1035" s="87" t="n">
        <v>1611018</v>
      </c>
      <c r="B1035" s="48" t="n">
        <v>3</v>
      </c>
      <c r="C1035" s="36" t="s">
        <v>1624</v>
      </c>
      <c r="D1035" s="36" t="s">
        <v>1625</v>
      </c>
      <c r="E1035" s="109" t="s">
        <v>690</v>
      </c>
      <c r="F1035" s="109" t="n">
        <v>30</v>
      </c>
      <c r="G1035" s="105" t="n">
        <v>5</v>
      </c>
      <c r="H1035" s="105"/>
      <c r="I1035" s="109" t="n">
        <v>12</v>
      </c>
      <c r="J1035" s="24" t="n">
        <v>2429</v>
      </c>
      <c r="K1035" s="149" t="n">
        <f aca="false">J1035/111*100</f>
        <v>2188.28828828829</v>
      </c>
      <c r="L1035" s="139"/>
      <c r="Q1035" s="139"/>
      <c r="AA1035" s="165" t="e">
        <f aca="false">#REF!-#REF!</f>
        <v>#REF!</v>
      </c>
    </row>
    <row r="1036" s="140" customFormat="true" ht="120" hidden="false" customHeight="true" outlineLevel="0" collapsed="false">
      <c r="A1036" s="87" t="n">
        <v>1611018</v>
      </c>
      <c r="B1036" s="48" t="n">
        <v>3</v>
      </c>
      <c r="C1036" s="36" t="s">
        <v>1624</v>
      </c>
      <c r="D1036" s="36" t="s">
        <v>1626</v>
      </c>
      <c r="E1036" s="109" t="s">
        <v>690</v>
      </c>
      <c r="F1036" s="109" t="n">
        <v>30</v>
      </c>
      <c r="G1036" s="105" t="n">
        <v>5</v>
      </c>
      <c r="H1036" s="105"/>
      <c r="I1036" s="109" t="n">
        <v>12</v>
      </c>
      <c r="J1036" s="24" t="n">
        <v>2429</v>
      </c>
      <c r="K1036" s="149" t="n">
        <f aca="false">J1036/111*100</f>
        <v>2188.28828828829</v>
      </c>
      <c r="L1036" s="139"/>
      <c r="Q1036" s="139"/>
      <c r="AA1036" s="165" t="e">
        <f aca="false">#REF!-#REF!</f>
        <v>#REF!</v>
      </c>
    </row>
    <row r="1037" s="140" customFormat="true" ht="120" hidden="false" customHeight="true" outlineLevel="0" collapsed="false">
      <c r="A1037" s="87" t="n">
        <v>1611018</v>
      </c>
      <c r="B1037" s="48" t="n">
        <v>3</v>
      </c>
      <c r="C1037" s="36" t="s">
        <v>1624</v>
      </c>
      <c r="D1037" s="36" t="s">
        <v>1627</v>
      </c>
      <c r="E1037" s="109" t="s">
        <v>690</v>
      </c>
      <c r="F1037" s="109" t="n">
        <v>30</v>
      </c>
      <c r="G1037" s="105" t="n">
        <v>5</v>
      </c>
      <c r="H1037" s="105"/>
      <c r="I1037" s="109" t="n">
        <v>12</v>
      </c>
      <c r="J1037" s="24" t="n">
        <v>2429</v>
      </c>
      <c r="K1037" s="149" t="n">
        <f aca="false">J1037/111*100</f>
        <v>2188.28828828829</v>
      </c>
      <c r="L1037" s="139"/>
      <c r="Q1037" s="139"/>
      <c r="AA1037" s="165" t="e">
        <f aca="false">#REF!-#REF!</f>
        <v>#REF!</v>
      </c>
    </row>
    <row r="1038" s="140" customFormat="true" ht="120" hidden="false" customHeight="true" outlineLevel="0" collapsed="false">
      <c r="A1038" s="87" t="n">
        <v>1611018</v>
      </c>
      <c r="B1038" s="48" t="n">
        <v>3</v>
      </c>
      <c r="C1038" s="36" t="s">
        <v>1624</v>
      </c>
      <c r="D1038" s="36" t="s">
        <v>1628</v>
      </c>
      <c r="E1038" s="109" t="s">
        <v>690</v>
      </c>
      <c r="F1038" s="109" t="n">
        <v>30</v>
      </c>
      <c r="G1038" s="105" t="n">
        <v>5</v>
      </c>
      <c r="H1038" s="105"/>
      <c r="I1038" s="109" t="n">
        <v>12</v>
      </c>
      <c r="J1038" s="24" t="n">
        <v>2429</v>
      </c>
      <c r="K1038" s="149" t="n">
        <f aca="false">J1038/111*100</f>
        <v>2188.28828828829</v>
      </c>
      <c r="L1038" s="139"/>
      <c r="Q1038" s="139"/>
      <c r="AA1038" s="165" t="e">
        <f aca="false">#REF!-#REF!</f>
        <v>#REF!</v>
      </c>
    </row>
    <row r="1039" s="140" customFormat="true" ht="120" hidden="false" customHeight="true" outlineLevel="0" collapsed="false">
      <c r="A1039" s="87" t="n">
        <v>1611018</v>
      </c>
      <c r="B1039" s="48" t="n">
        <v>3</v>
      </c>
      <c r="C1039" s="36" t="s">
        <v>1624</v>
      </c>
      <c r="D1039" s="36" t="s">
        <v>1629</v>
      </c>
      <c r="E1039" s="109" t="s">
        <v>690</v>
      </c>
      <c r="F1039" s="109" t="n">
        <v>30</v>
      </c>
      <c r="G1039" s="105" t="n">
        <v>5</v>
      </c>
      <c r="H1039" s="105"/>
      <c r="I1039" s="109" t="n">
        <v>12</v>
      </c>
      <c r="J1039" s="24" t="n">
        <v>2429</v>
      </c>
      <c r="K1039" s="149" t="n">
        <f aca="false">J1039/111*100</f>
        <v>2188.28828828829</v>
      </c>
      <c r="L1039" s="139"/>
      <c r="Q1039" s="139"/>
      <c r="AA1039" s="165" t="e">
        <f aca="false">#REF!-#REF!</f>
        <v>#REF!</v>
      </c>
    </row>
    <row r="1040" s="140" customFormat="true" ht="120" hidden="false" customHeight="true" outlineLevel="0" collapsed="false">
      <c r="A1040" s="87" t="n">
        <v>1611018</v>
      </c>
      <c r="B1040" s="48" t="n">
        <v>3</v>
      </c>
      <c r="C1040" s="36" t="s">
        <v>1624</v>
      </c>
      <c r="D1040" s="36" t="s">
        <v>1630</v>
      </c>
      <c r="E1040" s="109" t="s">
        <v>690</v>
      </c>
      <c r="F1040" s="109" t="n">
        <v>30</v>
      </c>
      <c r="G1040" s="105" t="n">
        <v>5</v>
      </c>
      <c r="H1040" s="105"/>
      <c r="I1040" s="109" t="n">
        <v>12</v>
      </c>
      <c r="J1040" s="24" t="n">
        <v>2429</v>
      </c>
      <c r="K1040" s="149" t="n">
        <f aca="false">J1040/111*100</f>
        <v>2188.28828828829</v>
      </c>
      <c r="L1040" s="139"/>
      <c r="Q1040" s="139"/>
      <c r="AA1040" s="165" t="e">
        <f aca="false">#REF!-#REF!</f>
        <v>#REF!</v>
      </c>
    </row>
    <row r="1041" s="140" customFormat="true" ht="120" hidden="false" customHeight="true" outlineLevel="0" collapsed="false">
      <c r="A1041" s="87" t="n">
        <v>1611018</v>
      </c>
      <c r="B1041" s="48" t="n">
        <v>3</v>
      </c>
      <c r="C1041" s="36" t="s">
        <v>1624</v>
      </c>
      <c r="D1041" s="36" t="s">
        <v>1631</v>
      </c>
      <c r="E1041" s="109" t="s">
        <v>690</v>
      </c>
      <c r="F1041" s="109" t="n">
        <v>30</v>
      </c>
      <c r="G1041" s="105" t="n">
        <v>5</v>
      </c>
      <c r="H1041" s="105"/>
      <c r="I1041" s="109" t="n">
        <v>12</v>
      </c>
      <c r="J1041" s="24" t="n">
        <v>2429</v>
      </c>
      <c r="K1041" s="149" t="n">
        <f aca="false">J1041/111*100</f>
        <v>2188.28828828829</v>
      </c>
      <c r="L1041" s="139"/>
      <c r="Q1041" s="139"/>
      <c r="AA1041" s="165" t="e">
        <f aca="false">#REF!-#REF!</f>
        <v>#REF!</v>
      </c>
    </row>
    <row r="1042" s="140" customFormat="true" ht="120" hidden="false" customHeight="true" outlineLevel="0" collapsed="false">
      <c r="A1042" s="87" t="n">
        <v>1611018</v>
      </c>
      <c r="B1042" s="48" t="n">
        <v>3</v>
      </c>
      <c r="C1042" s="36" t="s">
        <v>1624</v>
      </c>
      <c r="D1042" s="36" t="s">
        <v>1632</v>
      </c>
      <c r="E1042" s="109" t="s">
        <v>690</v>
      </c>
      <c r="F1042" s="109" t="n">
        <v>30</v>
      </c>
      <c r="G1042" s="105" t="n">
        <v>5</v>
      </c>
      <c r="H1042" s="105"/>
      <c r="I1042" s="109" t="n">
        <v>12</v>
      </c>
      <c r="J1042" s="24" t="n">
        <v>2429</v>
      </c>
      <c r="K1042" s="149" t="n">
        <f aca="false">J1042/111*100</f>
        <v>2188.28828828829</v>
      </c>
      <c r="L1042" s="139"/>
      <c r="Q1042" s="139"/>
      <c r="AA1042" s="165" t="e">
        <f aca="false">#REF!-#REF!</f>
        <v>#REF!</v>
      </c>
    </row>
    <row r="1043" s="140" customFormat="true" ht="120" hidden="false" customHeight="true" outlineLevel="0" collapsed="false">
      <c r="A1043" s="87" t="n">
        <v>1605008</v>
      </c>
      <c r="B1043" s="48" t="n">
        <v>3</v>
      </c>
      <c r="C1043" s="36" t="s">
        <v>1633</v>
      </c>
      <c r="D1043" s="36" t="s">
        <v>1634</v>
      </c>
      <c r="E1043" s="109" t="s">
        <v>1308</v>
      </c>
      <c r="F1043" s="109" t="s">
        <v>1179</v>
      </c>
      <c r="G1043" s="105" t="n">
        <v>0.1</v>
      </c>
      <c r="H1043" s="105"/>
      <c r="I1043" s="109" t="n">
        <v>12</v>
      </c>
      <c r="J1043" s="24" t="n">
        <v>1844</v>
      </c>
      <c r="K1043" s="149" t="n">
        <f aca="false">J1043/111*100</f>
        <v>1661.26126126126</v>
      </c>
      <c r="L1043" s="139"/>
      <c r="Q1043" s="139"/>
      <c r="AA1043" s="165" t="e">
        <f aca="false">#REF!-#REF!</f>
        <v>#REF!</v>
      </c>
    </row>
    <row r="1044" s="140" customFormat="true" ht="120" hidden="false" customHeight="true" outlineLevel="0" collapsed="false">
      <c r="A1044" s="87" t="n">
        <v>1605008</v>
      </c>
      <c r="B1044" s="48" t="n">
        <v>3</v>
      </c>
      <c r="C1044" s="36" t="s">
        <v>1633</v>
      </c>
      <c r="D1044" s="36" t="s">
        <v>1635</v>
      </c>
      <c r="E1044" s="109" t="s">
        <v>1308</v>
      </c>
      <c r="F1044" s="109" t="s">
        <v>1179</v>
      </c>
      <c r="G1044" s="105" t="n">
        <v>0.1</v>
      </c>
      <c r="H1044" s="105"/>
      <c r="I1044" s="109" t="n">
        <v>12</v>
      </c>
      <c r="J1044" s="24" t="n">
        <v>1844</v>
      </c>
      <c r="K1044" s="149" t="n">
        <f aca="false">J1044/111*100</f>
        <v>1661.26126126126</v>
      </c>
      <c r="L1044" s="139"/>
      <c r="Q1044" s="139"/>
      <c r="AA1044" s="165" t="e">
        <f aca="false">#REF!-#REF!</f>
        <v>#REF!</v>
      </c>
    </row>
    <row r="1045" s="140" customFormat="true" ht="120" hidden="false" customHeight="true" outlineLevel="0" collapsed="false">
      <c r="A1045" s="87" t="n">
        <v>1618018</v>
      </c>
      <c r="B1045" s="48" t="n">
        <v>3</v>
      </c>
      <c r="C1045" s="36" t="s">
        <v>1636</v>
      </c>
      <c r="D1045" s="36" t="s">
        <v>1637</v>
      </c>
      <c r="E1045" s="109"/>
      <c r="F1045" s="109"/>
      <c r="G1045" s="136"/>
      <c r="H1045" s="136"/>
      <c r="I1045" s="109" t="n">
        <v>12</v>
      </c>
      <c r="J1045" s="24" t="n">
        <v>1253</v>
      </c>
      <c r="K1045" s="149" t="n">
        <f aca="false">J1045/111*100</f>
        <v>1128.82882882883</v>
      </c>
      <c r="L1045" s="139"/>
      <c r="Q1045" s="139"/>
      <c r="AA1045" s="165" t="e">
        <f aca="false">#REF!-#REF!</f>
        <v>#REF!</v>
      </c>
    </row>
    <row r="1046" s="140" customFormat="true" ht="120" hidden="false" customHeight="true" outlineLevel="0" collapsed="false">
      <c r="A1046" s="87" t="n">
        <v>1605017</v>
      </c>
      <c r="B1046" s="48" t="n">
        <v>2</v>
      </c>
      <c r="C1046" s="36" t="s">
        <v>1638</v>
      </c>
      <c r="D1046" s="36" t="s">
        <v>1639</v>
      </c>
      <c r="E1046" s="109" t="s">
        <v>1380</v>
      </c>
      <c r="F1046" s="109" t="s">
        <v>1179</v>
      </c>
      <c r="G1046" s="136" t="n">
        <v>0.5</v>
      </c>
      <c r="H1046" s="136"/>
      <c r="I1046" s="109" t="n">
        <v>12</v>
      </c>
      <c r="J1046" s="24" t="n">
        <v>2400</v>
      </c>
      <c r="K1046" s="149" t="n">
        <f aca="false">J1046/111*100</f>
        <v>2162.16216216216</v>
      </c>
      <c r="L1046" s="139"/>
      <c r="Q1046" s="139"/>
      <c r="AA1046" s="165" t="e">
        <f aca="false">#REF!-#REF!</f>
        <v>#REF!</v>
      </c>
    </row>
    <row r="1047" s="140" customFormat="true" ht="120" hidden="false" customHeight="true" outlineLevel="0" collapsed="false">
      <c r="A1047" s="87" t="n">
        <v>1618035</v>
      </c>
      <c r="B1047" s="48" t="n">
        <v>3</v>
      </c>
      <c r="C1047" s="36" t="s">
        <v>1640</v>
      </c>
      <c r="D1047" s="36" t="s">
        <v>1641</v>
      </c>
      <c r="E1047" s="109" t="s">
        <v>825</v>
      </c>
      <c r="F1047" s="109" t="n">
        <v>1020</v>
      </c>
      <c r="G1047" s="146" t="s">
        <v>1642</v>
      </c>
      <c r="H1047" s="49"/>
      <c r="I1047" s="109" t="n">
        <v>12</v>
      </c>
      <c r="J1047" s="24" t="n">
        <v>1650</v>
      </c>
      <c r="K1047" s="149" t="n">
        <f aca="false">J1047/111*100</f>
        <v>1486.48648648649</v>
      </c>
      <c r="L1047" s="139"/>
      <c r="Q1047" s="139"/>
      <c r="AA1047" s="165" t="e">
        <f aca="false">#REF!-#REF!</f>
        <v>#REF!</v>
      </c>
    </row>
    <row r="1048" s="140" customFormat="true" ht="120" hidden="false" customHeight="true" outlineLevel="0" collapsed="false">
      <c r="A1048" s="87" t="n">
        <v>1618035</v>
      </c>
      <c r="B1048" s="48" t="n">
        <v>3</v>
      </c>
      <c r="C1048" s="36" t="s">
        <v>1640</v>
      </c>
      <c r="D1048" s="36" t="s">
        <v>1643</v>
      </c>
      <c r="E1048" s="109" t="s">
        <v>825</v>
      </c>
      <c r="F1048" s="109" t="n">
        <v>1020</v>
      </c>
      <c r="G1048" s="146" t="s">
        <v>1642</v>
      </c>
      <c r="H1048" s="49"/>
      <c r="I1048" s="109" t="n">
        <v>12</v>
      </c>
      <c r="J1048" s="24" t="n">
        <v>1650</v>
      </c>
      <c r="K1048" s="149" t="n">
        <f aca="false">J1048/111*100</f>
        <v>1486.48648648649</v>
      </c>
      <c r="L1048" s="139"/>
      <c r="Q1048" s="139"/>
      <c r="AA1048" s="165" t="e">
        <f aca="false">#REF!-#REF!</f>
        <v>#REF!</v>
      </c>
    </row>
    <row r="1049" s="140" customFormat="true" ht="120" hidden="false" customHeight="true" outlineLevel="0" collapsed="false">
      <c r="A1049" s="87" t="n">
        <v>1618035</v>
      </c>
      <c r="B1049" s="48" t="n">
        <v>3</v>
      </c>
      <c r="C1049" s="36" t="s">
        <v>1640</v>
      </c>
      <c r="D1049" s="36" t="s">
        <v>1644</v>
      </c>
      <c r="E1049" s="109" t="s">
        <v>825</v>
      </c>
      <c r="F1049" s="109" t="n">
        <v>1020</v>
      </c>
      <c r="G1049" s="146" t="s">
        <v>1642</v>
      </c>
      <c r="H1049" s="49"/>
      <c r="I1049" s="109" t="n">
        <v>24</v>
      </c>
      <c r="J1049" s="24" t="n">
        <v>1650</v>
      </c>
      <c r="K1049" s="149" t="n">
        <f aca="false">J1049/111*100</f>
        <v>1486.48648648649</v>
      </c>
      <c r="L1049" s="139"/>
      <c r="Q1049" s="139"/>
      <c r="AA1049" s="165" t="e">
        <f aca="false">#REF!-#REF!</f>
        <v>#REF!</v>
      </c>
    </row>
    <row r="1050" s="140" customFormat="true" ht="120" hidden="false" customHeight="true" outlineLevel="0" collapsed="false">
      <c r="A1050" s="87" t="n">
        <v>1618035</v>
      </c>
      <c r="B1050" s="48" t="n">
        <v>3</v>
      </c>
      <c r="C1050" s="36" t="s">
        <v>1640</v>
      </c>
      <c r="D1050" s="36" t="s">
        <v>1645</v>
      </c>
      <c r="E1050" s="109" t="s">
        <v>825</v>
      </c>
      <c r="F1050" s="109" t="n">
        <v>1020</v>
      </c>
      <c r="G1050" s="146" t="s">
        <v>1642</v>
      </c>
      <c r="H1050" s="49"/>
      <c r="I1050" s="109" t="n">
        <v>12</v>
      </c>
      <c r="J1050" s="24" t="n">
        <v>1650</v>
      </c>
      <c r="K1050" s="149" t="n">
        <f aca="false">J1050/111*100</f>
        <v>1486.48648648649</v>
      </c>
      <c r="L1050" s="139"/>
      <c r="Q1050" s="139"/>
      <c r="AA1050" s="165" t="e">
        <f aca="false">#REF!-#REF!</f>
        <v>#REF!</v>
      </c>
    </row>
    <row r="1051" s="140" customFormat="true" ht="120" hidden="false" customHeight="true" outlineLevel="0" collapsed="false">
      <c r="A1051" s="87" t="n">
        <v>1618035</v>
      </c>
      <c r="B1051" s="48" t="n">
        <v>3</v>
      </c>
      <c r="C1051" s="36" t="s">
        <v>1640</v>
      </c>
      <c r="D1051" s="36" t="s">
        <v>1646</v>
      </c>
      <c r="E1051" s="109" t="s">
        <v>825</v>
      </c>
      <c r="F1051" s="109" t="n">
        <v>1020</v>
      </c>
      <c r="G1051" s="146" t="s">
        <v>1642</v>
      </c>
      <c r="H1051" s="49"/>
      <c r="I1051" s="109" t="n">
        <v>12</v>
      </c>
      <c r="J1051" s="24" t="n">
        <v>1650</v>
      </c>
      <c r="K1051" s="149" t="n">
        <f aca="false">J1051/111*100</f>
        <v>1486.48648648649</v>
      </c>
      <c r="L1051" s="139"/>
      <c r="Q1051" s="139"/>
      <c r="AA1051" s="165" t="e">
        <f aca="false">#REF!-#REF!</f>
        <v>#REF!</v>
      </c>
    </row>
    <row r="1052" s="140" customFormat="true" ht="120" hidden="false" customHeight="true" outlineLevel="0" collapsed="false">
      <c r="A1052" s="87" t="n">
        <v>1618035</v>
      </c>
      <c r="B1052" s="48" t="n">
        <v>3</v>
      </c>
      <c r="C1052" s="36" t="s">
        <v>1640</v>
      </c>
      <c r="D1052" s="36" t="s">
        <v>1647</v>
      </c>
      <c r="E1052" s="109" t="s">
        <v>825</v>
      </c>
      <c r="F1052" s="109" t="n">
        <v>1020</v>
      </c>
      <c r="G1052" s="146" t="s">
        <v>1642</v>
      </c>
      <c r="H1052" s="49"/>
      <c r="I1052" s="109" t="n">
        <v>12</v>
      </c>
      <c r="J1052" s="24" t="n">
        <v>1650</v>
      </c>
      <c r="K1052" s="149" t="n">
        <f aca="false">J1052/111*100</f>
        <v>1486.48648648649</v>
      </c>
      <c r="L1052" s="139"/>
      <c r="Q1052" s="139"/>
      <c r="AA1052" s="165" t="e">
        <f aca="false">#REF!-#REF!</f>
        <v>#REF!</v>
      </c>
    </row>
    <row r="1053" s="140" customFormat="true" ht="120" hidden="false" customHeight="true" outlineLevel="0" collapsed="false">
      <c r="A1053" s="87" t="n">
        <v>1618035</v>
      </c>
      <c r="B1053" s="48" t="n">
        <v>3</v>
      </c>
      <c r="C1053" s="36" t="s">
        <v>1640</v>
      </c>
      <c r="D1053" s="36" t="s">
        <v>1648</v>
      </c>
      <c r="E1053" s="109" t="s">
        <v>825</v>
      </c>
      <c r="F1053" s="109" t="n">
        <v>1020</v>
      </c>
      <c r="G1053" s="146" t="s">
        <v>1642</v>
      </c>
      <c r="H1053" s="49"/>
      <c r="I1053" s="109" t="n">
        <v>12</v>
      </c>
      <c r="J1053" s="24" t="n">
        <v>1650</v>
      </c>
      <c r="K1053" s="149" t="n">
        <f aca="false">J1053/111*100</f>
        <v>1486.48648648649</v>
      </c>
      <c r="L1053" s="139"/>
      <c r="Q1053" s="139"/>
      <c r="AA1053" s="165" t="e">
        <f aca="false">#REF!-#REF!</f>
        <v>#REF!</v>
      </c>
    </row>
    <row r="1054" s="140" customFormat="true" ht="120" hidden="false" customHeight="true" outlineLevel="0" collapsed="false">
      <c r="A1054" s="87" t="n">
        <v>1618035</v>
      </c>
      <c r="B1054" s="48" t="n">
        <v>3</v>
      </c>
      <c r="C1054" s="36" t="s">
        <v>1640</v>
      </c>
      <c r="D1054" s="36" t="s">
        <v>1649</v>
      </c>
      <c r="E1054" s="109" t="s">
        <v>825</v>
      </c>
      <c r="F1054" s="109" t="n">
        <v>1020</v>
      </c>
      <c r="G1054" s="146" t="s">
        <v>1642</v>
      </c>
      <c r="H1054" s="49"/>
      <c r="I1054" s="109" t="n">
        <v>12</v>
      </c>
      <c r="J1054" s="24" t="n">
        <v>1650</v>
      </c>
      <c r="K1054" s="149" t="n">
        <f aca="false">J1054/111*100</f>
        <v>1486.48648648649</v>
      </c>
      <c r="L1054" s="139"/>
      <c r="Q1054" s="139"/>
      <c r="AA1054" s="165" t="e">
        <f aca="false">#REF!-#REF!</f>
        <v>#REF!</v>
      </c>
    </row>
    <row r="1055" s="140" customFormat="true" ht="120" hidden="false" customHeight="true" outlineLevel="0" collapsed="false">
      <c r="A1055" s="87" t="n">
        <v>1618035</v>
      </c>
      <c r="B1055" s="48" t="n">
        <v>3</v>
      </c>
      <c r="C1055" s="36" t="s">
        <v>1640</v>
      </c>
      <c r="D1055" s="36" t="s">
        <v>1650</v>
      </c>
      <c r="E1055" s="109" t="s">
        <v>825</v>
      </c>
      <c r="F1055" s="109" t="n">
        <v>1020</v>
      </c>
      <c r="G1055" s="146" t="s">
        <v>1642</v>
      </c>
      <c r="H1055" s="49"/>
      <c r="I1055" s="109" t="n">
        <v>12</v>
      </c>
      <c r="J1055" s="24" t="n">
        <v>1650</v>
      </c>
      <c r="K1055" s="149" t="n">
        <f aca="false">J1055/111*100</f>
        <v>1486.48648648649</v>
      </c>
      <c r="L1055" s="139"/>
      <c r="Q1055" s="139"/>
      <c r="AA1055" s="165" t="e">
        <f aca="false">#REF!-#REF!</f>
        <v>#REF!</v>
      </c>
    </row>
    <row r="1056" s="140" customFormat="true" ht="120" hidden="false" customHeight="true" outlineLevel="0" collapsed="false">
      <c r="A1056" s="87" t="n">
        <v>1605018</v>
      </c>
      <c r="B1056" s="48" t="n">
        <v>3</v>
      </c>
      <c r="C1056" s="36" t="s">
        <v>1640</v>
      </c>
      <c r="D1056" s="36" t="s">
        <v>1651</v>
      </c>
      <c r="E1056" s="109" t="s">
        <v>825</v>
      </c>
      <c r="F1056" s="109" t="n">
        <v>1020</v>
      </c>
      <c r="G1056" s="146" t="s">
        <v>1642</v>
      </c>
      <c r="H1056" s="49"/>
      <c r="I1056" s="109" t="n">
        <v>12</v>
      </c>
      <c r="J1056" s="24" t="n">
        <v>1650</v>
      </c>
      <c r="K1056" s="149" t="n">
        <f aca="false">J1056/111*100</f>
        <v>1486.48648648649</v>
      </c>
      <c r="L1056" s="139"/>
      <c r="Q1056" s="139"/>
      <c r="AA1056" s="165" t="e">
        <f aca="false">#REF!-#REF!</f>
        <v>#REF!</v>
      </c>
    </row>
    <row r="1057" s="140" customFormat="true" ht="120" hidden="false" customHeight="true" outlineLevel="0" collapsed="false">
      <c r="A1057" s="87" t="n">
        <v>1605018</v>
      </c>
      <c r="B1057" s="48" t="n">
        <v>3</v>
      </c>
      <c r="C1057" s="36" t="s">
        <v>1640</v>
      </c>
      <c r="D1057" s="36" t="s">
        <v>1652</v>
      </c>
      <c r="E1057" s="109" t="s">
        <v>825</v>
      </c>
      <c r="F1057" s="109" t="n">
        <v>1020</v>
      </c>
      <c r="G1057" s="146" t="s">
        <v>1642</v>
      </c>
      <c r="H1057" s="49"/>
      <c r="I1057" s="109" t="n">
        <v>12</v>
      </c>
      <c r="J1057" s="24" t="n">
        <v>1650</v>
      </c>
      <c r="K1057" s="149" t="n">
        <f aca="false">J1057/111*100</f>
        <v>1486.48648648649</v>
      </c>
      <c r="L1057" s="139"/>
      <c r="Q1057" s="139"/>
      <c r="AA1057" s="165" t="e">
        <f aca="false">#REF!-#REF!</f>
        <v>#REF!</v>
      </c>
    </row>
    <row r="1058" s="140" customFormat="true" ht="120" hidden="false" customHeight="true" outlineLevel="0" collapsed="false">
      <c r="A1058" s="87" t="n">
        <v>1605018</v>
      </c>
      <c r="B1058" s="48" t="n">
        <v>3</v>
      </c>
      <c r="C1058" s="36" t="s">
        <v>1640</v>
      </c>
      <c r="D1058" s="36" t="s">
        <v>1653</v>
      </c>
      <c r="E1058" s="109" t="s">
        <v>825</v>
      </c>
      <c r="F1058" s="109" t="n">
        <v>1020</v>
      </c>
      <c r="G1058" s="146" t="s">
        <v>1642</v>
      </c>
      <c r="H1058" s="49"/>
      <c r="I1058" s="109" t="n">
        <v>12</v>
      </c>
      <c r="J1058" s="24" t="n">
        <v>1650</v>
      </c>
      <c r="K1058" s="149" t="n">
        <f aca="false">J1058/111*100</f>
        <v>1486.48648648649</v>
      </c>
      <c r="L1058" s="139"/>
      <c r="Q1058" s="139"/>
      <c r="AA1058" s="165" t="e">
        <f aca="false">#REF!-#REF!</f>
        <v>#REF!</v>
      </c>
    </row>
    <row r="1059" s="140" customFormat="true" ht="120" hidden="false" customHeight="true" outlineLevel="0" collapsed="false">
      <c r="A1059" s="87" t="n">
        <v>1605018</v>
      </c>
      <c r="B1059" s="48" t="n">
        <v>3</v>
      </c>
      <c r="C1059" s="36" t="s">
        <v>1640</v>
      </c>
      <c r="D1059" s="36" t="s">
        <v>1654</v>
      </c>
      <c r="E1059" s="109" t="s">
        <v>825</v>
      </c>
      <c r="F1059" s="109" t="n">
        <v>1020</v>
      </c>
      <c r="G1059" s="146" t="s">
        <v>1642</v>
      </c>
      <c r="H1059" s="49"/>
      <c r="I1059" s="109" t="n">
        <v>12</v>
      </c>
      <c r="J1059" s="24" t="n">
        <v>1650</v>
      </c>
      <c r="K1059" s="149" t="n">
        <f aca="false">J1059/111*100</f>
        <v>1486.48648648649</v>
      </c>
      <c r="L1059" s="139"/>
      <c r="Q1059" s="139"/>
      <c r="AA1059" s="165" t="e">
        <f aca="false">#REF!-#REF!</f>
        <v>#REF!</v>
      </c>
    </row>
    <row r="1060" s="140" customFormat="true" ht="120" hidden="false" customHeight="true" outlineLevel="0" collapsed="false">
      <c r="A1060" s="87" t="n">
        <v>1605018</v>
      </c>
      <c r="B1060" s="48" t="n">
        <v>3</v>
      </c>
      <c r="C1060" s="36" t="s">
        <v>1640</v>
      </c>
      <c r="D1060" s="36" t="s">
        <v>1655</v>
      </c>
      <c r="E1060" s="109" t="s">
        <v>825</v>
      </c>
      <c r="F1060" s="109" t="n">
        <v>1020</v>
      </c>
      <c r="G1060" s="146" t="s">
        <v>1642</v>
      </c>
      <c r="H1060" s="49"/>
      <c r="I1060" s="109" t="n">
        <v>12</v>
      </c>
      <c r="J1060" s="24" t="n">
        <v>1650</v>
      </c>
      <c r="K1060" s="149" t="n">
        <f aca="false">J1060/111*100</f>
        <v>1486.48648648649</v>
      </c>
      <c r="L1060" s="139"/>
      <c r="Q1060" s="139"/>
      <c r="AA1060" s="165" t="e">
        <f aca="false">#REF!-#REF!</f>
        <v>#REF!</v>
      </c>
    </row>
    <row r="1061" s="140" customFormat="true" ht="120" hidden="false" customHeight="true" outlineLevel="0" collapsed="false">
      <c r="A1061" s="87" t="n">
        <v>1605018</v>
      </c>
      <c r="B1061" s="48" t="n">
        <v>3</v>
      </c>
      <c r="C1061" s="36" t="s">
        <v>1640</v>
      </c>
      <c r="D1061" s="36" t="s">
        <v>1656</v>
      </c>
      <c r="E1061" s="109" t="s">
        <v>825</v>
      </c>
      <c r="F1061" s="109" t="n">
        <v>1020</v>
      </c>
      <c r="G1061" s="146" t="s">
        <v>1642</v>
      </c>
      <c r="H1061" s="49"/>
      <c r="I1061" s="109" t="n">
        <v>12</v>
      </c>
      <c r="J1061" s="24" t="n">
        <v>1650</v>
      </c>
      <c r="K1061" s="149" t="n">
        <f aca="false">J1061/111*100</f>
        <v>1486.48648648649</v>
      </c>
      <c r="L1061" s="139"/>
      <c r="Q1061" s="139"/>
      <c r="AA1061" s="165" t="e">
        <f aca="false">#REF!-#REF!</f>
        <v>#REF!</v>
      </c>
    </row>
    <row r="1062" s="140" customFormat="true" ht="120" hidden="false" customHeight="true" outlineLevel="0" collapsed="false">
      <c r="A1062" s="87" t="n">
        <v>1605018</v>
      </c>
      <c r="B1062" s="48" t="n">
        <v>3</v>
      </c>
      <c r="C1062" s="36" t="s">
        <v>1640</v>
      </c>
      <c r="D1062" s="36" t="s">
        <v>1657</v>
      </c>
      <c r="E1062" s="109" t="s">
        <v>825</v>
      </c>
      <c r="F1062" s="109" t="n">
        <v>1020</v>
      </c>
      <c r="G1062" s="146" t="s">
        <v>1642</v>
      </c>
      <c r="H1062" s="49"/>
      <c r="I1062" s="109" t="n">
        <v>12</v>
      </c>
      <c r="J1062" s="24" t="n">
        <v>1650</v>
      </c>
      <c r="K1062" s="149" t="n">
        <f aca="false">J1062/111*100</f>
        <v>1486.48648648649</v>
      </c>
      <c r="L1062" s="139"/>
      <c r="Q1062" s="139"/>
      <c r="AA1062" s="165" t="e">
        <f aca="false">#REF!-#REF!</f>
        <v>#REF!</v>
      </c>
    </row>
    <row r="1063" s="140" customFormat="true" ht="120" hidden="false" customHeight="true" outlineLevel="0" collapsed="false">
      <c r="A1063" s="87" t="n">
        <v>1605018</v>
      </c>
      <c r="B1063" s="48" t="n">
        <v>3</v>
      </c>
      <c r="C1063" s="36" t="s">
        <v>1640</v>
      </c>
      <c r="D1063" s="36" t="s">
        <v>1658</v>
      </c>
      <c r="E1063" s="109" t="s">
        <v>825</v>
      </c>
      <c r="F1063" s="109" t="n">
        <v>1020</v>
      </c>
      <c r="G1063" s="146" t="s">
        <v>1642</v>
      </c>
      <c r="H1063" s="49"/>
      <c r="I1063" s="109" t="n">
        <v>12</v>
      </c>
      <c r="J1063" s="24" t="n">
        <v>1650</v>
      </c>
      <c r="K1063" s="149" t="n">
        <f aca="false">J1063/111*100</f>
        <v>1486.48648648649</v>
      </c>
      <c r="L1063" s="139"/>
      <c r="Q1063" s="139"/>
      <c r="AA1063" s="165" t="e">
        <f aca="false">#REF!-#REF!</f>
        <v>#REF!</v>
      </c>
    </row>
    <row r="1064" s="140" customFormat="true" ht="120" hidden="false" customHeight="true" outlineLevel="0" collapsed="false">
      <c r="A1064" s="87" t="n">
        <v>1605018</v>
      </c>
      <c r="B1064" s="48" t="n">
        <v>3</v>
      </c>
      <c r="C1064" s="36" t="s">
        <v>1640</v>
      </c>
      <c r="D1064" s="36" t="s">
        <v>1659</v>
      </c>
      <c r="E1064" s="109" t="s">
        <v>825</v>
      </c>
      <c r="F1064" s="109" t="n">
        <v>1020</v>
      </c>
      <c r="G1064" s="146" t="s">
        <v>1642</v>
      </c>
      <c r="H1064" s="49"/>
      <c r="I1064" s="109" t="n">
        <v>12</v>
      </c>
      <c r="J1064" s="24" t="n">
        <v>1650</v>
      </c>
      <c r="K1064" s="149" t="n">
        <f aca="false">J1064/111*100</f>
        <v>1486.48648648649</v>
      </c>
      <c r="L1064" s="139"/>
      <c r="Q1064" s="139"/>
      <c r="AA1064" s="165" t="e">
        <f aca="false">#REF!-#REF!</f>
        <v>#REF!</v>
      </c>
    </row>
    <row r="1065" s="140" customFormat="true" ht="120" hidden="false" customHeight="true" outlineLevel="0" collapsed="false">
      <c r="A1065" s="87" t="n">
        <v>1605018</v>
      </c>
      <c r="B1065" s="48" t="n">
        <v>3</v>
      </c>
      <c r="C1065" s="36" t="s">
        <v>1640</v>
      </c>
      <c r="D1065" s="36" t="s">
        <v>1660</v>
      </c>
      <c r="E1065" s="109" t="s">
        <v>825</v>
      </c>
      <c r="F1065" s="109" t="n">
        <v>1020</v>
      </c>
      <c r="G1065" s="146" t="s">
        <v>1642</v>
      </c>
      <c r="H1065" s="49"/>
      <c r="I1065" s="109" t="n">
        <v>12</v>
      </c>
      <c r="J1065" s="24" t="n">
        <v>1650</v>
      </c>
      <c r="K1065" s="149" t="n">
        <f aca="false">J1065/111*100</f>
        <v>1486.48648648649</v>
      </c>
      <c r="L1065" s="139"/>
      <c r="Q1065" s="139"/>
      <c r="AA1065" s="165" t="e">
        <f aca="false">#REF!-#REF!</f>
        <v>#REF!</v>
      </c>
    </row>
    <row r="1066" s="140" customFormat="true" ht="120" hidden="false" customHeight="true" outlineLevel="0" collapsed="false">
      <c r="A1066" s="87" t="n">
        <v>1605018</v>
      </c>
      <c r="B1066" s="48" t="n">
        <v>3</v>
      </c>
      <c r="C1066" s="36" t="s">
        <v>1640</v>
      </c>
      <c r="D1066" s="36" t="s">
        <v>1661</v>
      </c>
      <c r="E1066" s="109" t="s">
        <v>825</v>
      </c>
      <c r="F1066" s="109" t="n">
        <v>1020</v>
      </c>
      <c r="G1066" s="146" t="s">
        <v>1642</v>
      </c>
      <c r="H1066" s="49"/>
      <c r="I1066" s="109" t="n">
        <v>12</v>
      </c>
      <c r="J1066" s="24" t="n">
        <v>1650</v>
      </c>
      <c r="K1066" s="149" t="n">
        <f aca="false">J1066/111*100</f>
        <v>1486.48648648649</v>
      </c>
      <c r="L1066" s="139"/>
      <c r="Q1066" s="139"/>
      <c r="AA1066" s="165" t="e">
        <f aca="false">#REF!-#REF!</f>
        <v>#REF!</v>
      </c>
    </row>
    <row r="1067" s="140" customFormat="true" ht="120" hidden="false" customHeight="true" outlineLevel="0" collapsed="false">
      <c r="A1067" s="87" t="n">
        <v>1605018</v>
      </c>
      <c r="B1067" s="48" t="n">
        <v>3</v>
      </c>
      <c r="C1067" s="36" t="s">
        <v>1640</v>
      </c>
      <c r="D1067" s="36" t="s">
        <v>1662</v>
      </c>
      <c r="E1067" s="109" t="s">
        <v>825</v>
      </c>
      <c r="F1067" s="109" t="n">
        <v>1020</v>
      </c>
      <c r="G1067" s="146" t="s">
        <v>1642</v>
      </c>
      <c r="H1067" s="49"/>
      <c r="I1067" s="109" t="n">
        <v>12</v>
      </c>
      <c r="J1067" s="24" t="n">
        <v>1650</v>
      </c>
      <c r="K1067" s="149" t="n">
        <f aca="false">J1067/111*100</f>
        <v>1486.48648648649</v>
      </c>
      <c r="L1067" s="139"/>
      <c r="Q1067" s="139"/>
      <c r="AA1067" s="165" t="e">
        <f aca="false">#REF!-#REF!</f>
        <v>#REF!</v>
      </c>
    </row>
    <row r="1068" s="140" customFormat="true" ht="120" hidden="false" customHeight="true" outlineLevel="0" collapsed="false">
      <c r="A1068" s="87" t="n">
        <v>1605018</v>
      </c>
      <c r="B1068" s="48" t="n">
        <v>3</v>
      </c>
      <c r="C1068" s="36" t="s">
        <v>1640</v>
      </c>
      <c r="D1068" s="36" t="s">
        <v>1663</v>
      </c>
      <c r="E1068" s="109" t="s">
        <v>825</v>
      </c>
      <c r="F1068" s="109" t="n">
        <v>1020</v>
      </c>
      <c r="G1068" s="146" t="s">
        <v>1642</v>
      </c>
      <c r="H1068" s="49"/>
      <c r="I1068" s="109" t="n">
        <v>12</v>
      </c>
      <c r="J1068" s="24" t="n">
        <v>1650</v>
      </c>
      <c r="K1068" s="149" t="n">
        <f aca="false">J1068/111*100</f>
        <v>1486.48648648649</v>
      </c>
      <c r="L1068" s="139"/>
      <c r="Q1068" s="139"/>
      <c r="AA1068" s="165" t="e">
        <f aca="false">#REF!-#REF!</f>
        <v>#REF!</v>
      </c>
    </row>
    <row r="1069" s="140" customFormat="true" ht="120" hidden="false" customHeight="true" outlineLevel="0" collapsed="false">
      <c r="A1069" s="87" t="n">
        <v>1605018</v>
      </c>
      <c r="B1069" s="48" t="n">
        <v>3</v>
      </c>
      <c r="C1069" s="36" t="s">
        <v>1640</v>
      </c>
      <c r="D1069" s="36" t="s">
        <v>1664</v>
      </c>
      <c r="E1069" s="109" t="s">
        <v>825</v>
      </c>
      <c r="F1069" s="109" t="n">
        <v>1020</v>
      </c>
      <c r="G1069" s="146" t="s">
        <v>1642</v>
      </c>
      <c r="H1069" s="49"/>
      <c r="I1069" s="109" t="n">
        <v>12</v>
      </c>
      <c r="J1069" s="24" t="n">
        <v>1650</v>
      </c>
      <c r="K1069" s="149" t="n">
        <f aca="false">J1069/111*100</f>
        <v>1486.48648648649</v>
      </c>
      <c r="L1069" s="139"/>
      <c r="Q1069" s="139"/>
      <c r="AA1069" s="165" t="e">
        <f aca="false">#REF!-#REF!</f>
        <v>#REF!</v>
      </c>
    </row>
    <row r="1070" s="140" customFormat="true" ht="120" hidden="false" customHeight="true" outlineLevel="0" collapsed="false">
      <c r="A1070" s="87" t="n">
        <v>1605018</v>
      </c>
      <c r="B1070" s="48" t="n">
        <v>3</v>
      </c>
      <c r="C1070" s="36" t="s">
        <v>1640</v>
      </c>
      <c r="D1070" s="36" t="s">
        <v>1665</v>
      </c>
      <c r="E1070" s="109" t="s">
        <v>825</v>
      </c>
      <c r="F1070" s="109" t="n">
        <v>1020</v>
      </c>
      <c r="G1070" s="146" t="s">
        <v>1642</v>
      </c>
      <c r="H1070" s="49"/>
      <c r="I1070" s="109" t="n">
        <v>12</v>
      </c>
      <c r="J1070" s="24" t="n">
        <v>1650</v>
      </c>
      <c r="K1070" s="149" t="n">
        <f aca="false">J1070/111*100</f>
        <v>1486.48648648649</v>
      </c>
      <c r="L1070" s="139"/>
      <c r="Q1070" s="139"/>
      <c r="AA1070" s="165" t="e">
        <f aca="false">#REF!-#REF!</f>
        <v>#REF!</v>
      </c>
    </row>
    <row r="1071" s="140" customFormat="true" ht="120" hidden="false" customHeight="true" outlineLevel="0" collapsed="false">
      <c r="A1071" s="87" t="n">
        <v>1605018</v>
      </c>
      <c r="B1071" s="48" t="n">
        <v>3</v>
      </c>
      <c r="C1071" s="36" t="s">
        <v>1640</v>
      </c>
      <c r="D1071" s="36" t="s">
        <v>1666</v>
      </c>
      <c r="E1071" s="109" t="s">
        <v>825</v>
      </c>
      <c r="F1071" s="109" t="n">
        <v>1020</v>
      </c>
      <c r="G1071" s="146" t="s">
        <v>1642</v>
      </c>
      <c r="H1071" s="49"/>
      <c r="I1071" s="109" t="n">
        <v>12</v>
      </c>
      <c r="J1071" s="24" t="n">
        <v>1650</v>
      </c>
      <c r="K1071" s="149" t="n">
        <f aca="false">J1071/111*100</f>
        <v>1486.48648648649</v>
      </c>
      <c r="L1071" s="139"/>
      <c r="Q1071" s="139"/>
      <c r="AA1071" s="165" t="e">
        <f aca="false">#REF!-#REF!</f>
        <v>#REF!</v>
      </c>
    </row>
    <row r="1072" s="140" customFormat="true" ht="120" hidden="false" customHeight="true" outlineLevel="0" collapsed="false">
      <c r="A1072" s="87" t="n">
        <v>1605018</v>
      </c>
      <c r="B1072" s="48" t="n">
        <v>3</v>
      </c>
      <c r="C1072" s="36" t="s">
        <v>1640</v>
      </c>
      <c r="D1072" s="36" t="s">
        <v>1667</v>
      </c>
      <c r="E1072" s="109" t="s">
        <v>825</v>
      </c>
      <c r="F1072" s="109" t="n">
        <v>1020</v>
      </c>
      <c r="G1072" s="146" t="s">
        <v>1642</v>
      </c>
      <c r="H1072" s="49"/>
      <c r="I1072" s="109" t="n">
        <v>12</v>
      </c>
      <c r="J1072" s="24" t="n">
        <v>1650</v>
      </c>
      <c r="K1072" s="149" t="n">
        <f aca="false">J1072/111*100</f>
        <v>1486.48648648649</v>
      </c>
      <c r="L1072" s="139"/>
      <c r="Q1072" s="139"/>
      <c r="AA1072" s="165" t="e">
        <f aca="false">#REF!-#REF!</f>
        <v>#REF!</v>
      </c>
    </row>
    <row r="1073" s="140" customFormat="true" ht="120" hidden="false" customHeight="true" outlineLevel="0" collapsed="false">
      <c r="A1073" s="87" t="n">
        <v>1605018</v>
      </c>
      <c r="B1073" s="48" t="n">
        <v>3</v>
      </c>
      <c r="C1073" s="36" t="s">
        <v>1640</v>
      </c>
      <c r="D1073" s="36" t="s">
        <v>1668</v>
      </c>
      <c r="E1073" s="109" t="s">
        <v>825</v>
      </c>
      <c r="F1073" s="109" t="n">
        <v>1020</v>
      </c>
      <c r="G1073" s="146" t="s">
        <v>1642</v>
      </c>
      <c r="H1073" s="49"/>
      <c r="I1073" s="109" t="n">
        <v>12</v>
      </c>
      <c r="J1073" s="24" t="n">
        <v>1650</v>
      </c>
      <c r="K1073" s="149" t="n">
        <f aca="false">J1073/111*100</f>
        <v>1486.48648648649</v>
      </c>
      <c r="L1073" s="139"/>
      <c r="Q1073" s="139"/>
      <c r="AA1073" s="165" t="e">
        <f aca="false">#REF!-#REF!</f>
        <v>#REF!</v>
      </c>
    </row>
    <row r="1074" s="140" customFormat="true" ht="120" hidden="false" customHeight="true" outlineLevel="0" collapsed="false">
      <c r="A1074" s="87" t="n">
        <v>1605018</v>
      </c>
      <c r="B1074" s="48" t="n">
        <v>3</v>
      </c>
      <c r="C1074" s="36" t="s">
        <v>1640</v>
      </c>
      <c r="D1074" s="36" t="s">
        <v>1669</v>
      </c>
      <c r="E1074" s="109" t="s">
        <v>825</v>
      </c>
      <c r="F1074" s="109" t="n">
        <v>1020</v>
      </c>
      <c r="G1074" s="146" t="s">
        <v>1642</v>
      </c>
      <c r="H1074" s="49"/>
      <c r="I1074" s="109" t="n">
        <v>12</v>
      </c>
      <c r="J1074" s="24" t="n">
        <v>1650</v>
      </c>
      <c r="K1074" s="149" t="n">
        <f aca="false">J1074/111*100</f>
        <v>1486.48648648649</v>
      </c>
      <c r="L1074" s="139"/>
      <c r="Q1074" s="139"/>
      <c r="AA1074" s="165" t="e">
        <f aca="false">#REF!-#REF!</f>
        <v>#REF!</v>
      </c>
    </row>
    <row r="1075" s="140" customFormat="true" ht="120" hidden="false" customHeight="true" outlineLevel="0" collapsed="false">
      <c r="A1075" s="87" t="n">
        <v>1605018</v>
      </c>
      <c r="B1075" s="48" t="n">
        <v>3</v>
      </c>
      <c r="C1075" s="36" t="s">
        <v>1640</v>
      </c>
      <c r="D1075" s="36" t="s">
        <v>1670</v>
      </c>
      <c r="E1075" s="109" t="s">
        <v>825</v>
      </c>
      <c r="F1075" s="109" t="n">
        <v>1020</v>
      </c>
      <c r="G1075" s="146" t="s">
        <v>1642</v>
      </c>
      <c r="H1075" s="49"/>
      <c r="I1075" s="109" t="n">
        <v>12</v>
      </c>
      <c r="J1075" s="24" t="n">
        <v>1650</v>
      </c>
      <c r="K1075" s="149" t="n">
        <f aca="false">J1075/111*100</f>
        <v>1486.48648648649</v>
      </c>
      <c r="L1075" s="139"/>
      <c r="Q1075" s="139"/>
      <c r="AA1075" s="165" t="e">
        <f aca="false">#REF!-#REF!</f>
        <v>#REF!</v>
      </c>
    </row>
    <row r="1076" s="140" customFormat="true" ht="120" hidden="false" customHeight="true" outlineLevel="0" collapsed="false">
      <c r="A1076" s="87" t="n">
        <v>1605018</v>
      </c>
      <c r="B1076" s="48" t="n">
        <v>3</v>
      </c>
      <c r="C1076" s="36" t="s">
        <v>1640</v>
      </c>
      <c r="D1076" s="36" t="s">
        <v>1671</v>
      </c>
      <c r="E1076" s="109" t="s">
        <v>825</v>
      </c>
      <c r="F1076" s="109" t="n">
        <v>1020</v>
      </c>
      <c r="G1076" s="146" t="s">
        <v>1642</v>
      </c>
      <c r="H1076" s="49"/>
      <c r="I1076" s="109" t="n">
        <v>12</v>
      </c>
      <c r="J1076" s="24" t="n">
        <v>1475</v>
      </c>
      <c r="K1076" s="149" t="n">
        <f aca="false">J1076/111*100</f>
        <v>1328.82882882883</v>
      </c>
      <c r="L1076" s="139"/>
      <c r="Q1076" s="139"/>
      <c r="AA1076" s="165" t="e">
        <f aca="false">#REF!-#REF!</f>
        <v>#REF!</v>
      </c>
    </row>
    <row r="1077" s="140" customFormat="true" ht="120" hidden="false" customHeight="true" outlineLevel="0" collapsed="false">
      <c r="A1077" s="87" t="n">
        <v>1611017</v>
      </c>
      <c r="B1077" s="48" t="n">
        <v>1</v>
      </c>
      <c r="C1077" s="36" t="s">
        <v>1672</v>
      </c>
      <c r="D1077" s="36" t="s">
        <v>1673</v>
      </c>
      <c r="E1077" s="109" t="s">
        <v>1304</v>
      </c>
      <c r="F1077" s="109" t="n">
        <v>100</v>
      </c>
      <c r="G1077" s="146" t="s">
        <v>1606</v>
      </c>
      <c r="H1077" s="49"/>
      <c r="I1077" s="109" t="n">
        <v>12</v>
      </c>
      <c r="J1077" s="24" t="n">
        <v>3980</v>
      </c>
      <c r="K1077" s="149" t="n">
        <f aca="false">J1077/111*100</f>
        <v>3585.58558558559</v>
      </c>
      <c r="L1077" s="139"/>
      <c r="Q1077" s="139"/>
      <c r="AA1077" s="165" t="e">
        <f aca="false">#REF!-#REF!</f>
        <v>#REF!</v>
      </c>
    </row>
    <row r="1078" s="140" customFormat="true" ht="120" hidden="false" customHeight="true" outlineLevel="0" collapsed="false">
      <c r="A1078" s="87" t="n">
        <v>1611017</v>
      </c>
      <c r="B1078" s="48" t="n">
        <v>1</v>
      </c>
      <c r="C1078" s="36" t="s">
        <v>1672</v>
      </c>
      <c r="D1078" s="36" t="s">
        <v>1674</v>
      </c>
      <c r="E1078" s="109" t="s">
        <v>1304</v>
      </c>
      <c r="F1078" s="109" t="n">
        <v>100</v>
      </c>
      <c r="G1078" s="146" t="s">
        <v>1606</v>
      </c>
      <c r="H1078" s="49"/>
      <c r="I1078" s="109" t="n">
        <v>12</v>
      </c>
      <c r="J1078" s="24" t="n">
        <v>3980</v>
      </c>
      <c r="K1078" s="149" t="n">
        <f aca="false">J1078/111*100</f>
        <v>3585.58558558559</v>
      </c>
      <c r="L1078" s="139"/>
      <c r="Q1078" s="139"/>
      <c r="AA1078" s="165" t="e">
        <f aca="false">#REF!-#REF!</f>
        <v>#REF!</v>
      </c>
    </row>
    <row r="1079" s="140" customFormat="true" ht="120" hidden="false" customHeight="true" outlineLevel="0" collapsed="false">
      <c r="A1079" s="87" t="n">
        <v>1611017</v>
      </c>
      <c r="B1079" s="48" t="n">
        <v>1</v>
      </c>
      <c r="C1079" s="36" t="s">
        <v>1672</v>
      </c>
      <c r="D1079" s="36" t="s">
        <v>1675</v>
      </c>
      <c r="E1079" s="109" t="s">
        <v>1304</v>
      </c>
      <c r="F1079" s="109" t="n">
        <v>100</v>
      </c>
      <c r="G1079" s="146" t="s">
        <v>1606</v>
      </c>
      <c r="H1079" s="49"/>
      <c r="I1079" s="109" t="n">
        <v>12</v>
      </c>
      <c r="J1079" s="24" t="n">
        <v>3980</v>
      </c>
      <c r="K1079" s="149" t="n">
        <f aca="false">J1079/111*100</f>
        <v>3585.58558558559</v>
      </c>
      <c r="L1079" s="139"/>
      <c r="Q1079" s="139"/>
      <c r="AA1079" s="165" t="e">
        <f aca="false">#REF!-#REF!</f>
        <v>#REF!</v>
      </c>
    </row>
    <row r="1080" s="140" customFormat="true" ht="120" hidden="false" customHeight="true" outlineLevel="0" collapsed="false">
      <c r="A1080" s="87" t="n">
        <v>1611017</v>
      </c>
      <c r="B1080" s="48" t="n">
        <v>1</v>
      </c>
      <c r="C1080" s="36" t="s">
        <v>1672</v>
      </c>
      <c r="D1080" s="36" t="s">
        <v>1676</v>
      </c>
      <c r="E1080" s="109" t="s">
        <v>1304</v>
      </c>
      <c r="F1080" s="109" t="n">
        <v>100</v>
      </c>
      <c r="G1080" s="146" t="s">
        <v>1606</v>
      </c>
      <c r="H1080" s="49"/>
      <c r="I1080" s="109" t="n">
        <v>12</v>
      </c>
      <c r="J1080" s="24" t="n">
        <v>3980</v>
      </c>
      <c r="K1080" s="149" t="n">
        <f aca="false">J1080/111*100</f>
        <v>3585.58558558559</v>
      </c>
      <c r="L1080" s="139"/>
      <c r="Q1080" s="139"/>
      <c r="AA1080" s="165" t="e">
        <f aca="false">#REF!-#REF!</f>
        <v>#REF!</v>
      </c>
    </row>
    <row r="1081" s="140" customFormat="true" ht="120" hidden="false" customHeight="true" outlineLevel="0" collapsed="false">
      <c r="A1081" s="87" t="n">
        <v>1611017</v>
      </c>
      <c r="B1081" s="48" t="n">
        <v>1</v>
      </c>
      <c r="C1081" s="36" t="s">
        <v>1672</v>
      </c>
      <c r="D1081" s="36" t="s">
        <v>1677</v>
      </c>
      <c r="E1081" s="109" t="s">
        <v>1304</v>
      </c>
      <c r="F1081" s="109" t="n">
        <v>100</v>
      </c>
      <c r="G1081" s="146" t="s">
        <v>1606</v>
      </c>
      <c r="H1081" s="49"/>
      <c r="I1081" s="109" t="n">
        <v>12</v>
      </c>
      <c r="J1081" s="24" t="n">
        <v>3980</v>
      </c>
      <c r="K1081" s="149" t="n">
        <f aca="false">J1081/111*100</f>
        <v>3585.58558558559</v>
      </c>
      <c r="L1081" s="139"/>
      <c r="Q1081" s="139"/>
      <c r="AA1081" s="165" t="e">
        <f aca="false">#REF!-#REF!</f>
        <v>#REF!</v>
      </c>
    </row>
    <row r="1082" s="140" customFormat="true" ht="120" hidden="false" customHeight="true" outlineLevel="0" collapsed="false">
      <c r="A1082" s="87" t="n">
        <v>1611017</v>
      </c>
      <c r="B1082" s="48" t="n">
        <v>1</v>
      </c>
      <c r="C1082" s="36" t="s">
        <v>1672</v>
      </c>
      <c r="D1082" s="36" t="s">
        <v>1678</v>
      </c>
      <c r="E1082" s="109" t="s">
        <v>1304</v>
      </c>
      <c r="F1082" s="109" t="n">
        <v>100</v>
      </c>
      <c r="G1082" s="146" t="s">
        <v>1606</v>
      </c>
      <c r="H1082" s="49"/>
      <c r="I1082" s="109" t="n">
        <v>12</v>
      </c>
      <c r="J1082" s="24" t="n">
        <v>3980</v>
      </c>
      <c r="K1082" s="149" t="n">
        <f aca="false">J1082/111*100</f>
        <v>3585.58558558559</v>
      </c>
      <c r="L1082" s="139"/>
      <c r="Q1082" s="139"/>
      <c r="AA1082" s="165" t="e">
        <f aca="false">#REF!-#REF!</f>
        <v>#REF!</v>
      </c>
    </row>
    <row r="1083" s="140" customFormat="true" ht="120" hidden="false" customHeight="true" outlineLevel="0" collapsed="false">
      <c r="A1083" s="87" t="n">
        <v>1611017</v>
      </c>
      <c r="B1083" s="48" t="n">
        <v>1</v>
      </c>
      <c r="C1083" s="36" t="s">
        <v>1672</v>
      </c>
      <c r="D1083" s="36" t="s">
        <v>1533</v>
      </c>
      <c r="E1083" s="109" t="s">
        <v>1304</v>
      </c>
      <c r="F1083" s="109" t="n">
        <v>100</v>
      </c>
      <c r="G1083" s="146" t="s">
        <v>1606</v>
      </c>
      <c r="H1083" s="49"/>
      <c r="I1083" s="109" t="n">
        <v>12</v>
      </c>
      <c r="J1083" s="24" t="n">
        <v>3980</v>
      </c>
      <c r="K1083" s="149" t="n">
        <f aca="false">J1083/111*100</f>
        <v>3585.58558558559</v>
      </c>
      <c r="L1083" s="139"/>
      <c r="Q1083" s="139"/>
      <c r="AA1083" s="165" t="e">
        <f aca="false">#REF!-#REF!</f>
        <v>#REF!</v>
      </c>
    </row>
    <row r="1084" s="140" customFormat="true" ht="120" hidden="false" customHeight="true" outlineLevel="0" collapsed="false">
      <c r="A1084" s="87" t="n">
        <v>1611017</v>
      </c>
      <c r="B1084" s="48" t="n">
        <v>1</v>
      </c>
      <c r="C1084" s="36" t="s">
        <v>1672</v>
      </c>
      <c r="D1084" s="36" t="s">
        <v>1679</v>
      </c>
      <c r="E1084" s="109" t="s">
        <v>1304</v>
      </c>
      <c r="F1084" s="109" t="n">
        <v>100</v>
      </c>
      <c r="G1084" s="146" t="s">
        <v>1606</v>
      </c>
      <c r="H1084" s="49"/>
      <c r="I1084" s="109" t="n">
        <v>12</v>
      </c>
      <c r="J1084" s="24" t="n">
        <v>3980</v>
      </c>
      <c r="K1084" s="149" t="n">
        <f aca="false">J1084/111*100</f>
        <v>3585.58558558559</v>
      </c>
      <c r="L1084" s="139"/>
      <c r="Q1084" s="139"/>
      <c r="AA1084" s="165" t="e">
        <f aca="false">#REF!-#REF!</f>
        <v>#REF!</v>
      </c>
    </row>
    <row r="1085" s="140" customFormat="true" ht="120" hidden="false" customHeight="true" outlineLevel="0" collapsed="false">
      <c r="A1085" s="87" t="n">
        <v>1605009</v>
      </c>
      <c r="B1085" s="48" t="n">
        <v>2</v>
      </c>
      <c r="C1085" s="36" t="s">
        <v>1680</v>
      </c>
      <c r="D1085" s="36" t="s">
        <v>1681</v>
      </c>
      <c r="E1085" s="109" t="s">
        <v>1682</v>
      </c>
      <c r="F1085" s="109" t="s">
        <v>1683</v>
      </c>
      <c r="G1085" s="146" t="s">
        <v>1684</v>
      </c>
      <c r="H1085" s="49"/>
      <c r="I1085" s="109" t="n">
        <v>12</v>
      </c>
      <c r="J1085" s="24" t="n">
        <v>1921</v>
      </c>
      <c r="K1085" s="149" t="n">
        <f aca="false">J1085/111*100</f>
        <v>1730.63063063063</v>
      </c>
      <c r="L1085" s="139"/>
      <c r="Q1085" s="139"/>
      <c r="AA1085" s="165" t="e">
        <f aca="false">#REF!-#REF!</f>
        <v>#REF!</v>
      </c>
    </row>
    <row r="1086" s="140" customFormat="true" ht="120" hidden="false" customHeight="true" outlineLevel="0" collapsed="false">
      <c r="A1086" s="87" t="n">
        <v>1605009</v>
      </c>
      <c r="B1086" s="48" t="n">
        <v>2</v>
      </c>
      <c r="C1086" s="36" t="s">
        <v>1680</v>
      </c>
      <c r="D1086" s="36" t="s">
        <v>1685</v>
      </c>
      <c r="E1086" s="109" t="s">
        <v>1682</v>
      </c>
      <c r="F1086" s="109" t="s">
        <v>1683</v>
      </c>
      <c r="G1086" s="146" t="s">
        <v>1684</v>
      </c>
      <c r="H1086" s="49"/>
      <c r="I1086" s="109" t="n">
        <v>12</v>
      </c>
      <c r="J1086" s="24" t="n">
        <v>1921</v>
      </c>
      <c r="K1086" s="149" t="n">
        <f aca="false">J1086/111*100</f>
        <v>1730.63063063063</v>
      </c>
      <c r="L1086" s="139"/>
      <c r="Q1086" s="139"/>
      <c r="AA1086" s="165" t="e">
        <f aca="false">#REF!-#REF!</f>
        <v>#REF!</v>
      </c>
    </row>
    <row r="1087" s="140" customFormat="true" ht="120" hidden="false" customHeight="true" outlineLevel="0" collapsed="false">
      <c r="A1087" s="87" t="n">
        <v>1605009</v>
      </c>
      <c r="B1087" s="48" t="n">
        <v>2</v>
      </c>
      <c r="C1087" s="36" t="s">
        <v>1680</v>
      </c>
      <c r="D1087" s="36" t="s">
        <v>1686</v>
      </c>
      <c r="E1087" s="109" t="s">
        <v>1682</v>
      </c>
      <c r="F1087" s="109" t="s">
        <v>1683</v>
      </c>
      <c r="G1087" s="146" t="s">
        <v>1684</v>
      </c>
      <c r="H1087" s="49"/>
      <c r="I1087" s="109" t="n">
        <v>12</v>
      </c>
      <c r="J1087" s="24" t="n">
        <v>1921</v>
      </c>
      <c r="K1087" s="149" t="n">
        <f aca="false">J1087/111*100</f>
        <v>1730.63063063063</v>
      </c>
      <c r="L1087" s="139"/>
      <c r="Q1087" s="139"/>
      <c r="AA1087" s="165" t="e">
        <f aca="false">#REF!-#REF!</f>
        <v>#REF!</v>
      </c>
    </row>
    <row r="1088" s="140" customFormat="true" ht="120" hidden="false" customHeight="true" outlineLevel="0" collapsed="false">
      <c r="A1088" s="87" t="n">
        <v>1605009</v>
      </c>
      <c r="B1088" s="48" t="n">
        <v>2</v>
      </c>
      <c r="C1088" s="36" t="s">
        <v>1680</v>
      </c>
      <c r="D1088" s="36" t="s">
        <v>1687</v>
      </c>
      <c r="E1088" s="109" t="s">
        <v>1682</v>
      </c>
      <c r="F1088" s="109" t="s">
        <v>1683</v>
      </c>
      <c r="G1088" s="146" t="s">
        <v>1684</v>
      </c>
      <c r="H1088" s="49"/>
      <c r="I1088" s="109" t="n">
        <v>12</v>
      </c>
      <c r="J1088" s="24" t="n">
        <v>1921</v>
      </c>
      <c r="K1088" s="149" t="n">
        <f aca="false">J1088/111*100</f>
        <v>1730.63063063063</v>
      </c>
      <c r="L1088" s="139"/>
      <c r="Q1088" s="139"/>
      <c r="AA1088" s="165" t="e">
        <f aca="false">#REF!-#REF!</f>
        <v>#REF!</v>
      </c>
    </row>
    <row r="1089" s="140" customFormat="true" ht="120" hidden="false" customHeight="true" outlineLevel="0" collapsed="false">
      <c r="A1089" s="87" t="n">
        <v>1600120</v>
      </c>
      <c r="B1089" s="48" t="n">
        <v>1</v>
      </c>
      <c r="C1089" s="36" t="s">
        <v>1688</v>
      </c>
      <c r="D1089" s="36" t="s">
        <v>1689</v>
      </c>
      <c r="E1089" s="109"/>
      <c r="F1089" s="109"/>
      <c r="G1089" s="136"/>
      <c r="H1089" s="136"/>
      <c r="I1089" s="109" t="n">
        <v>12</v>
      </c>
      <c r="J1089" s="24" t="n">
        <v>4250</v>
      </c>
      <c r="K1089" s="149" t="n">
        <f aca="false">J1089/111*100</f>
        <v>3828.82882882883</v>
      </c>
      <c r="L1089" s="139"/>
      <c r="Q1089" s="139"/>
      <c r="AA1089" s="165" t="e">
        <f aca="false">#REF!-#REF!</f>
        <v>#REF!</v>
      </c>
    </row>
    <row r="1090" s="140" customFormat="true" ht="120" hidden="false" customHeight="true" outlineLevel="0" collapsed="false">
      <c r="A1090" s="87" t="n">
        <v>1600120</v>
      </c>
      <c r="B1090" s="48" t="n">
        <v>1</v>
      </c>
      <c r="C1090" s="36" t="s">
        <v>1688</v>
      </c>
      <c r="D1090" s="36" t="s">
        <v>1690</v>
      </c>
      <c r="E1090" s="109"/>
      <c r="F1090" s="109"/>
      <c r="G1090" s="136"/>
      <c r="H1090" s="136"/>
      <c r="I1090" s="109" t="n">
        <v>12</v>
      </c>
      <c r="J1090" s="24" t="n">
        <v>4250</v>
      </c>
      <c r="K1090" s="149" t="n">
        <f aca="false">J1090/111*100</f>
        <v>3828.82882882883</v>
      </c>
      <c r="L1090" s="139"/>
      <c r="Q1090" s="139"/>
      <c r="AA1090" s="165" t="e">
        <f aca="false">#REF!-#REF!</f>
        <v>#REF!</v>
      </c>
    </row>
    <row r="1091" s="140" customFormat="true" ht="120" hidden="false" customHeight="true" outlineLevel="0" collapsed="false">
      <c r="A1091" s="87" t="n">
        <v>1610010</v>
      </c>
      <c r="B1091" s="48" t="n">
        <v>3</v>
      </c>
      <c r="C1091" s="36" t="s">
        <v>1691</v>
      </c>
      <c r="D1091" s="36" t="s">
        <v>1692</v>
      </c>
      <c r="E1091" s="109" t="s">
        <v>690</v>
      </c>
      <c r="F1091" s="109" t="n">
        <v>100</v>
      </c>
      <c r="G1091" s="105" t="n">
        <v>0.5</v>
      </c>
      <c r="H1091" s="105"/>
      <c r="I1091" s="109" t="n">
        <v>12</v>
      </c>
      <c r="J1091" s="24" t="n">
        <v>3117</v>
      </c>
      <c r="K1091" s="149" t="n">
        <f aca="false">J1091/111*100</f>
        <v>2808.10810810811</v>
      </c>
      <c r="L1091" s="139"/>
      <c r="Q1091" s="139"/>
      <c r="AA1091" s="165" t="e">
        <f aca="false">#REF!-#REF!</f>
        <v>#REF!</v>
      </c>
    </row>
    <row r="1092" s="140" customFormat="true" ht="120" hidden="false" customHeight="true" outlineLevel="0" collapsed="false">
      <c r="A1092" s="87" t="n">
        <v>1610010</v>
      </c>
      <c r="B1092" s="48" t="n">
        <v>3</v>
      </c>
      <c r="C1092" s="36" t="s">
        <v>1691</v>
      </c>
      <c r="D1092" s="36" t="s">
        <v>1693</v>
      </c>
      <c r="E1092" s="109" t="s">
        <v>690</v>
      </c>
      <c r="F1092" s="109" t="n">
        <v>100</v>
      </c>
      <c r="G1092" s="105" t="n">
        <v>0.5</v>
      </c>
      <c r="H1092" s="105"/>
      <c r="I1092" s="109" t="n">
        <v>12</v>
      </c>
      <c r="J1092" s="24" t="n">
        <v>3117</v>
      </c>
      <c r="K1092" s="149" t="n">
        <f aca="false">J1092/111*100</f>
        <v>2808.10810810811</v>
      </c>
      <c r="L1092" s="139"/>
      <c r="Q1092" s="139"/>
      <c r="AA1092" s="165" t="e">
        <f aca="false">#REF!-#REF!</f>
        <v>#REF!</v>
      </c>
    </row>
    <row r="1093" s="140" customFormat="true" ht="120" hidden="false" customHeight="true" outlineLevel="0" collapsed="false">
      <c r="A1093" s="87" t="n">
        <v>1610010</v>
      </c>
      <c r="B1093" s="48" t="n">
        <v>3</v>
      </c>
      <c r="C1093" s="36" t="s">
        <v>1691</v>
      </c>
      <c r="D1093" s="36" t="s">
        <v>1694</v>
      </c>
      <c r="E1093" s="109" t="s">
        <v>690</v>
      </c>
      <c r="F1093" s="109" t="n">
        <v>100</v>
      </c>
      <c r="G1093" s="105" t="n">
        <v>0.5</v>
      </c>
      <c r="H1093" s="105"/>
      <c r="I1093" s="109" t="n">
        <v>12</v>
      </c>
      <c r="J1093" s="24" t="n">
        <v>3117</v>
      </c>
      <c r="K1093" s="149" t="n">
        <f aca="false">J1093/111*100</f>
        <v>2808.10810810811</v>
      </c>
      <c r="L1093" s="139"/>
      <c r="Q1093" s="139"/>
      <c r="AA1093" s="165" t="e">
        <f aca="false">#REF!-#REF!</f>
        <v>#REF!</v>
      </c>
    </row>
    <row r="1094" s="140" customFormat="true" ht="120" hidden="false" customHeight="true" outlineLevel="0" collapsed="false">
      <c r="A1094" s="87" t="n">
        <v>1618000</v>
      </c>
      <c r="B1094" s="48" t="n">
        <v>3</v>
      </c>
      <c r="C1094" s="36" t="s">
        <v>1695</v>
      </c>
      <c r="D1094" s="36" t="s">
        <v>1696</v>
      </c>
      <c r="E1094" s="109" t="s">
        <v>1304</v>
      </c>
      <c r="F1094" s="109" t="n">
        <v>10</v>
      </c>
      <c r="G1094" s="136" t="n">
        <v>0.01</v>
      </c>
      <c r="H1094" s="136"/>
      <c r="I1094" s="109" t="n">
        <v>12</v>
      </c>
      <c r="J1094" s="24" t="n">
        <v>2324</v>
      </c>
      <c r="K1094" s="149" t="n">
        <f aca="false">J1094/111*100</f>
        <v>2093.69369369369</v>
      </c>
      <c r="L1094" s="139"/>
      <c r="Q1094" s="139"/>
      <c r="AA1094" s="165" t="e">
        <f aca="false">#REF!-#REF!</f>
        <v>#REF!</v>
      </c>
    </row>
    <row r="1095" s="140" customFormat="true" ht="120" hidden="false" customHeight="true" outlineLevel="0" collapsed="false">
      <c r="A1095" s="87" t="n">
        <v>1618000</v>
      </c>
      <c r="B1095" s="48" t="n">
        <v>3</v>
      </c>
      <c r="C1095" s="36" t="s">
        <v>1695</v>
      </c>
      <c r="D1095" s="36" t="s">
        <v>1697</v>
      </c>
      <c r="E1095" s="109" t="s">
        <v>1304</v>
      </c>
      <c r="F1095" s="109" t="n">
        <v>10</v>
      </c>
      <c r="G1095" s="136" t="n">
        <v>0.01</v>
      </c>
      <c r="H1095" s="136"/>
      <c r="I1095" s="109" t="n">
        <v>12</v>
      </c>
      <c r="J1095" s="24" t="n">
        <v>2324</v>
      </c>
      <c r="K1095" s="149" t="n">
        <f aca="false">J1095/111*100</f>
        <v>2093.69369369369</v>
      </c>
      <c r="L1095" s="139"/>
      <c r="Q1095" s="139"/>
      <c r="AA1095" s="165" t="e">
        <f aca="false">#REF!-#REF!</f>
        <v>#REF!</v>
      </c>
    </row>
    <row r="1096" s="140" customFormat="true" ht="120" hidden="false" customHeight="true" outlineLevel="0" collapsed="false">
      <c r="A1096" s="87" t="n">
        <v>1618000</v>
      </c>
      <c r="B1096" s="48" t="n">
        <v>3</v>
      </c>
      <c r="C1096" s="36" t="s">
        <v>1695</v>
      </c>
      <c r="D1096" s="36" t="s">
        <v>1698</v>
      </c>
      <c r="E1096" s="109" t="s">
        <v>1304</v>
      </c>
      <c r="F1096" s="109" t="n">
        <v>10</v>
      </c>
      <c r="G1096" s="136" t="n">
        <v>0.01</v>
      </c>
      <c r="H1096" s="136"/>
      <c r="I1096" s="109" t="n">
        <v>12</v>
      </c>
      <c r="J1096" s="24" t="n">
        <v>2324</v>
      </c>
      <c r="K1096" s="149" t="n">
        <f aca="false">J1096/111*100</f>
        <v>2093.69369369369</v>
      </c>
      <c r="L1096" s="139"/>
      <c r="Q1096" s="139"/>
      <c r="AA1096" s="165" t="e">
        <f aca="false">#REF!-#REF!</f>
        <v>#REF!</v>
      </c>
    </row>
    <row r="1097" s="140" customFormat="true" ht="120" hidden="false" customHeight="true" outlineLevel="0" collapsed="false">
      <c r="A1097" s="87" t="n">
        <v>1618000</v>
      </c>
      <c r="B1097" s="48" t="n">
        <v>3</v>
      </c>
      <c r="C1097" s="36" t="s">
        <v>1695</v>
      </c>
      <c r="D1097" s="36" t="s">
        <v>1699</v>
      </c>
      <c r="E1097" s="109" t="s">
        <v>1304</v>
      </c>
      <c r="F1097" s="109" t="n">
        <v>10</v>
      </c>
      <c r="G1097" s="136" t="n">
        <v>0.01</v>
      </c>
      <c r="H1097" s="136"/>
      <c r="I1097" s="109" t="n">
        <v>12</v>
      </c>
      <c r="J1097" s="24" t="n">
        <v>2324</v>
      </c>
      <c r="K1097" s="149" t="n">
        <f aca="false">J1097/111*100</f>
        <v>2093.69369369369</v>
      </c>
      <c r="L1097" s="139"/>
      <c r="Q1097" s="139"/>
      <c r="AA1097" s="165" t="e">
        <f aca="false">#REF!-#REF!</f>
        <v>#REF!</v>
      </c>
    </row>
    <row r="1098" s="140" customFormat="true" ht="120" hidden="false" customHeight="true" outlineLevel="0" collapsed="false">
      <c r="A1098" s="87" t="n">
        <v>1618000</v>
      </c>
      <c r="B1098" s="48" t="n">
        <v>3</v>
      </c>
      <c r="C1098" s="36" t="s">
        <v>1695</v>
      </c>
      <c r="D1098" s="36" t="s">
        <v>1700</v>
      </c>
      <c r="E1098" s="109" t="s">
        <v>1304</v>
      </c>
      <c r="F1098" s="109" t="n">
        <v>10</v>
      </c>
      <c r="G1098" s="136" t="n">
        <v>0.01</v>
      </c>
      <c r="H1098" s="136"/>
      <c r="I1098" s="109" t="n">
        <v>12</v>
      </c>
      <c r="J1098" s="24" t="n">
        <v>2324</v>
      </c>
      <c r="K1098" s="149" t="n">
        <f aca="false">J1098/111*100</f>
        <v>2093.69369369369</v>
      </c>
      <c r="L1098" s="139"/>
      <c r="Q1098" s="139"/>
      <c r="AA1098" s="165" t="e">
        <f aca="false">#REF!-#REF!</f>
        <v>#REF!</v>
      </c>
    </row>
    <row r="1099" s="140" customFormat="true" ht="120" hidden="false" customHeight="true" outlineLevel="0" collapsed="false">
      <c r="A1099" s="87" t="n">
        <v>1605004</v>
      </c>
      <c r="B1099" s="48" t="n">
        <v>2</v>
      </c>
      <c r="C1099" s="36" t="s">
        <v>1701</v>
      </c>
      <c r="D1099" s="36" t="s">
        <v>1702</v>
      </c>
      <c r="E1099" s="109" t="s">
        <v>1304</v>
      </c>
      <c r="F1099" s="109" t="s">
        <v>726</v>
      </c>
      <c r="G1099" s="146" t="s">
        <v>1703</v>
      </c>
      <c r="H1099" s="49"/>
      <c r="I1099" s="109" t="n">
        <v>12</v>
      </c>
      <c r="J1099" s="24" t="n">
        <v>4050</v>
      </c>
      <c r="K1099" s="149" t="n">
        <f aca="false">J1099/111*100</f>
        <v>3648.64864864865</v>
      </c>
      <c r="L1099" s="139"/>
      <c r="Q1099" s="139"/>
      <c r="AA1099" s="165" t="e">
        <f aca="false">#REF!-#REF!</f>
        <v>#REF!</v>
      </c>
    </row>
    <row r="1100" s="140" customFormat="true" ht="120" hidden="false" customHeight="true" outlineLevel="0" collapsed="false">
      <c r="A1100" s="87" t="n">
        <v>1605004</v>
      </c>
      <c r="B1100" s="48" t="n">
        <v>2</v>
      </c>
      <c r="C1100" s="36" t="s">
        <v>1701</v>
      </c>
      <c r="D1100" s="36" t="s">
        <v>1704</v>
      </c>
      <c r="E1100" s="109" t="s">
        <v>1304</v>
      </c>
      <c r="F1100" s="109" t="s">
        <v>726</v>
      </c>
      <c r="G1100" s="146" t="s">
        <v>1703</v>
      </c>
      <c r="H1100" s="49"/>
      <c r="I1100" s="109" t="n">
        <v>12</v>
      </c>
      <c r="J1100" s="24" t="n">
        <v>4050</v>
      </c>
      <c r="K1100" s="149" t="n">
        <f aca="false">J1100/111*100</f>
        <v>3648.64864864865</v>
      </c>
      <c r="L1100" s="139"/>
      <c r="Q1100" s="139"/>
      <c r="AA1100" s="165" t="e">
        <f aca="false">#REF!-#REF!</f>
        <v>#REF!</v>
      </c>
    </row>
    <row r="1101" s="140" customFormat="true" ht="120" hidden="false" customHeight="true" outlineLevel="0" collapsed="false">
      <c r="A1101" s="87" t="n">
        <v>1605006</v>
      </c>
      <c r="B1101" s="48" t="n">
        <v>3</v>
      </c>
      <c r="C1101" s="36" t="s">
        <v>1705</v>
      </c>
      <c r="D1101" s="36" t="s">
        <v>1706</v>
      </c>
      <c r="E1101" s="109" t="s">
        <v>1304</v>
      </c>
      <c r="F1101" s="109" t="s">
        <v>1158</v>
      </c>
      <c r="G1101" s="146" t="s">
        <v>1703</v>
      </c>
      <c r="H1101" s="49"/>
      <c r="I1101" s="109" t="n">
        <v>12</v>
      </c>
      <c r="J1101" s="24" t="n">
        <v>2380</v>
      </c>
      <c r="K1101" s="149" t="n">
        <f aca="false">J1101/111*100</f>
        <v>2144.14414414414</v>
      </c>
      <c r="L1101" s="139"/>
      <c r="Q1101" s="139"/>
      <c r="AA1101" s="165" t="e">
        <f aca="false">#REF!-#REF!</f>
        <v>#REF!</v>
      </c>
    </row>
    <row r="1102" s="140" customFormat="true" ht="120" hidden="false" customHeight="true" outlineLevel="0" collapsed="false">
      <c r="A1102" s="87" t="n">
        <v>1605006</v>
      </c>
      <c r="B1102" s="48" t="n">
        <v>3</v>
      </c>
      <c r="C1102" s="36" t="s">
        <v>1705</v>
      </c>
      <c r="D1102" s="36" t="s">
        <v>1707</v>
      </c>
      <c r="E1102" s="109" t="s">
        <v>1304</v>
      </c>
      <c r="F1102" s="109" t="s">
        <v>1158</v>
      </c>
      <c r="G1102" s="146" t="s">
        <v>1703</v>
      </c>
      <c r="H1102" s="49"/>
      <c r="I1102" s="109" t="n">
        <v>12</v>
      </c>
      <c r="J1102" s="24" t="n">
        <v>2380</v>
      </c>
      <c r="K1102" s="149" t="n">
        <f aca="false">J1102/111*100</f>
        <v>2144.14414414414</v>
      </c>
      <c r="L1102" s="139"/>
      <c r="Q1102" s="139"/>
      <c r="AA1102" s="165" t="e">
        <f aca="false">#REF!-#REF!</f>
        <v>#REF!</v>
      </c>
    </row>
    <row r="1103" s="140" customFormat="true" ht="120" hidden="false" customHeight="true" outlineLevel="0" collapsed="false">
      <c r="A1103" s="87" t="n">
        <v>1605006</v>
      </c>
      <c r="B1103" s="48" t="n">
        <v>3</v>
      </c>
      <c r="C1103" s="36" t="s">
        <v>1705</v>
      </c>
      <c r="D1103" s="36" t="s">
        <v>1708</v>
      </c>
      <c r="E1103" s="109" t="s">
        <v>1304</v>
      </c>
      <c r="F1103" s="109" t="s">
        <v>1158</v>
      </c>
      <c r="G1103" s="146" t="s">
        <v>1703</v>
      </c>
      <c r="H1103" s="49"/>
      <c r="I1103" s="109" t="n">
        <v>12</v>
      </c>
      <c r="J1103" s="24" t="n">
        <v>2380</v>
      </c>
      <c r="K1103" s="149" t="n">
        <f aca="false">J1103/111*100</f>
        <v>2144.14414414414</v>
      </c>
      <c r="L1103" s="139"/>
      <c r="Q1103" s="139"/>
      <c r="AA1103" s="165" t="e">
        <f aca="false">#REF!-#REF!</f>
        <v>#REF!</v>
      </c>
    </row>
    <row r="1104" s="140" customFormat="true" ht="120" hidden="false" customHeight="true" outlineLevel="0" collapsed="false">
      <c r="A1104" s="87" t="n">
        <v>1605006</v>
      </c>
      <c r="B1104" s="48" t="n">
        <v>3</v>
      </c>
      <c r="C1104" s="36" t="s">
        <v>1705</v>
      </c>
      <c r="D1104" s="36" t="s">
        <v>1709</v>
      </c>
      <c r="E1104" s="109" t="s">
        <v>1304</v>
      </c>
      <c r="F1104" s="109" t="s">
        <v>1158</v>
      </c>
      <c r="G1104" s="146" t="s">
        <v>1703</v>
      </c>
      <c r="H1104" s="49"/>
      <c r="I1104" s="109" t="n">
        <v>12</v>
      </c>
      <c r="J1104" s="24" t="n">
        <v>2380</v>
      </c>
      <c r="K1104" s="149" t="n">
        <f aca="false">J1104/111*100</f>
        <v>2144.14414414414</v>
      </c>
      <c r="L1104" s="139"/>
      <c r="Q1104" s="139"/>
      <c r="AA1104" s="165" t="e">
        <f aca="false">#REF!-#REF!</f>
        <v>#REF!</v>
      </c>
    </row>
    <row r="1105" s="140" customFormat="true" ht="120" hidden="false" customHeight="true" outlineLevel="0" collapsed="false">
      <c r="A1105" s="87" t="n">
        <v>1605006</v>
      </c>
      <c r="B1105" s="48" t="n">
        <v>3</v>
      </c>
      <c r="C1105" s="36" t="s">
        <v>1705</v>
      </c>
      <c r="D1105" s="36" t="s">
        <v>1710</v>
      </c>
      <c r="E1105" s="109" t="s">
        <v>1304</v>
      </c>
      <c r="F1105" s="109" t="s">
        <v>1158</v>
      </c>
      <c r="G1105" s="146" t="s">
        <v>1703</v>
      </c>
      <c r="H1105" s="49"/>
      <c r="I1105" s="109" t="n">
        <v>12</v>
      </c>
      <c r="J1105" s="24" t="n">
        <v>2380</v>
      </c>
      <c r="K1105" s="149" t="n">
        <f aca="false">J1105/111*100</f>
        <v>2144.14414414414</v>
      </c>
      <c r="L1105" s="139"/>
      <c r="Q1105" s="139"/>
      <c r="AA1105" s="165" t="e">
        <f aca="false">#REF!-#REF!</f>
        <v>#REF!</v>
      </c>
    </row>
    <row r="1106" s="140" customFormat="true" ht="120" hidden="false" customHeight="true" outlineLevel="0" collapsed="false">
      <c r="A1106" s="87" t="n">
        <v>1605003</v>
      </c>
      <c r="B1106" s="48" t="n">
        <v>2</v>
      </c>
      <c r="C1106" s="36" t="s">
        <v>1711</v>
      </c>
      <c r="D1106" s="36" t="s">
        <v>1712</v>
      </c>
      <c r="E1106" s="109" t="s">
        <v>1304</v>
      </c>
      <c r="F1106" s="109" t="s">
        <v>1153</v>
      </c>
      <c r="G1106" s="146" t="s">
        <v>1713</v>
      </c>
      <c r="H1106" s="49"/>
      <c r="I1106" s="109" t="n">
        <v>12</v>
      </c>
      <c r="J1106" s="24" t="n">
        <v>1810</v>
      </c>
      <c r="K1106" s="149" t="n">
        <f aca="false">J1106/111*100</f>
        <v>1630.63063063063</v>
      </c>
      <c r="L1106" s="139"/>
      <c r="Q1106" s="139"/>
      <c r="AA1106" s="165" t="e">
        <f aca="false">#REF!-#REF!</f>
        <v>#REF!</v>
      </c>
    </row>
    <row r="1107" s="140" customFormat="true" ht="120" hidden="false" customHeight="true" outlineLevel="0" collapsed="false">
      <c r="A1107" s="87" t="n">
        <v>1605003</v>
      </c>
      <c r="B1107" s="48" t="n">
        <v>2</v>
      </c>
      <c r="C1107" s="36" t="s">
        <v>1711</v>
      </c>
      <c r="D1107" s="36" t="s">
        <v>1714</v>
      </c>
      <c r="E1107" s="109" t="s">
        <v>1304</v>
      </c>
      <c r="F1107" s="109" t="s">
        <v>1153</v>
      </c>
      <c r="G1107" s="146" t="s">
        <v>1713</v>
      </c>
      <c r="H1107" s="49"/>
      <c r="I1107" s="109" t="n">
        <v>12</v>
      </c>
      <c r="J1107" s="24" t="n">
        <v>1810</v>
      </c>
      <c r="K1107" s="149" t="n">
        <f aca="false">J1107/111*100</f>
        <v>1630.63063063063</v>
      </c>
      <c r="L1107" s="139"/>
      <c r="Q1107" s="139"/>
      <c r="AA1107" s="165" t="e">
        <f aca="false">#REF!-#REF!</f>
        <v>#REF!</v>
      </c>
    </row>
    <row r="1108" s="140" customFormat="true" ht="120" hidden="false" customHeight="true" outlineLevel="0" collapsed="false">
      <c r="A1108" s="87" t="n">
        <v>1605003</v>
      </c>
      <c r="B1108" s="48" t="n">
        <v>2</v>
      </c>
      <c r="C1108" s="36" t="s">
        <v>1711</v>
      </c>
      <c r="D1108" s="36" t="s">
        <v>1715</v>
      </c>
      <c r="E1108" s="109" t="s">
        <v>1304</v>
      </c>
      <c r="F1108" s="109" t="s">
        <v>1153</v>
      </c>
      <c r="G1108" s="146" t="s">
        <v>1713</v>
      </c>
      <c r="H1108" s="49"/>
      <c r="I1108" s="109" t="n">
        <v>12</v>
      </c>
      <c r="J1108" s="24" t="n">
        <v>1810</v>
      </c>
      <c r="K1108" s="149" t="n">
        <f aca="false">J1108/111*100</f>
        <v>1630.63063063063</v>
      </c>
      <c r="L1108" s="139"/>
      <c r="Q1108" s="139"/>
      <c r="AA1108" s="165" t="e">
        <f aca="false">#REF!-#REF!</f>
        <v>#REF!</v>
      </c>
    </row>
    <row r="1109" s="140" customFormat="true" ht="120" hidden="false" customHeight="true" outlineLevel="0" collapsed="false">
      <c r="A1109" s="87" t="n">
        <v>1605003</v>
      </c>
      <c r="B1109" s="48" t="n">
        <v>2</v>
      </c>
      <c r="C1109" s="36" t="s">
        <v>1711</v>
      </c>
      <c r="D1109" s="36" t="s">
        <v>1716</v>
      </c>
      <c r="E1109" s="109" t="s">
        <v>1304</v>
      </c>
      <c r="F1109" s="109" t="s">
        <v>1153</v>
      </c>
      <c r="G1109" s="146" t="s">
        <v>1713</v>
      </c>
      <c r="H1109" s="49"/>
      <c r="I1109" s="109" t="n">
        <v>12</v>
      </c>
      <c r="J1109" s="24" t="n">
        <v>1810</v>
      </c>
      <c r="K1109" s="149" t="n">
        <f aca="false">J1109/111*100</f>
        <v>1630.63063063063</v>
      </c>
      <c r="L1109" s="139"/>
      <c r="Q1109" s="139"/>
      <c r="AA1109" s="165" t="e">
        <f aca="false">#REF!-#REF!</f>
        <v>#REF!</v>
      </c>
    </row>
    <row r="1110" s="140" customFormat="true" ht="120" hidden="false" customHeight="true" outlineLevel="0" collapsed="false">
      <c r="A1110" s="87" t="n">
        <v>1605012</v>
      </c>
      <c r="B1110" s="48" t="n">
        <v>2</v>
      </c>
      <c r="C1110" s="36" t="s">
        <v>1717</v>
      </c>
      <c r="D1110" s="36" t="s">
        <v>1718</v>
      </c>
      <c r="E1110" s="109" t="s">
        <v>1304</v>
      </c>
      <c r="F1110" s="109" t="n">
        <v>100</v>
      </c>
      <c r="G1110" s="146" t="s">
        <v>1703</v>
      </c>
      <c r="H1110" s="49"/>
      <c r="I1110" s="109" t="n">
        <v>12</v>
      </c>
      <c r="J1110" s="24" t="n">
        <v>3361</v>
      </c>
      <c r="K1110" s="149" t="n">
        <f aca="false">J1110/111*100</f>
        <v>3027.92792792793</v>
      </c>
      <c r="L1110" s="139"/>
      <c r="Q1110" s="139"/>
      <c r="AA1110" s="165" t="e">
        <f aca="false">#REF!-#REF!</f>
        <v>#REF!</v>
      </c>
    </row>
    <row r="1111" s="140" customFormat="true" ht="120" hidden="false" customHeight="true" outlineLevel="0" collapsed="false">
      <c r="A1111" s="87" t="n">
        <v>1605012</v>
      </c>
      <c r="B1111" s="48" t="n">
        <v>2</v>
      </c>
      <c r="C1111" s="36" t="s">
        <v>1717</v>
      </c>
      <c r="D1111" s="36" t="s">
        <v>1719</v>
      </c>
      <c r="E1111" s="109" t="s">
        <v>1304</v>
      </c>
      <c r="F1111" s="109" t="n">
        <v>100</v>
      </c>
      <c r="G1111" s="146" t="s">
        <v>1703</v>
      </c>
      <c r="H1111" s="49"/>
      <c r="I1111" s="109" t="n">
        <v>12</v>
      </c>
      <c r="J1111" s="24" t="n">
        <v>3361</v>
      </c>
      <c r="K1111" s="149" t="n">
        <f aca="false">J1111/111*100</f>
        <v>3027.92792792793</v>
      </c>
      <c r="L1111" s="139"/>
      <c r="Q1111" s="139"/>
      <c r="AA1111" s="165" t="e">
        <f aca="false">#REF!-#REF!</f>
        <v>#REF!</v>
      </c>
    </row>
    <row r="1112" s="140" customFormat="true" ht="120" hidden="false" customHeight="true" outlineLevel="0" collapsed="false">
      <c r="A1112" s="87" t="n">
        <v>1605012</v>
      </c>
      <c r="B1112" s="48" t="n">
        <v>2</v>
      </c>
      <c r="C1112" s="36" t="s">
        <v>1717</v>
      </c>
      <c r="D1112" s="36" t="s">
        <v>1720</v>
      </c>
      <c r="E1112" s="109" t="s">
        <v>1304</v>
      </c>
      <c r="F1112" s="109" t="n">
        <v>100</v>
      </c>
      <c r="G1112" s="146" t="s">
        <v>1703</v>
      </c>
      <c r="H1112" s="49"/>
      <c r="I1112" s="109" t="n">
        <v>12</v>
      </c>
      <c r="J1112" s="24" t="n">
        <v>3361</v>
      </c>
      <c r="K1112" s="149" t="n">
        <f aca="false">J1112/111*100</f>
        <v>3027.92792792793</v>
      </c>
      <c r="L1112" s="139"/>
      <c r="Q1112" s="139"/>
      <c r="AA1112" s="165" t="e">
        <f aca="false">#REF!-#REF!</f>
        <v>#REF!</v>
      </c>
    </row>
    <row r="1113" s="140" customFormat="true" ht="120" hidden="false" customHeight="true" outlineLevel="0" collapsed="false">
      <c r="A1113" s="87" t="n">
        <v>1605012</v>
      </c>
      <c r="B1113" s="48" t="n">
        <v>2</v>
      </c>
      <c r="C1113" s="36" t="s">
        <v>1717</v>
      </c>
      <c r="D1113" s="36" t="s">
        <v>1721</v>
      </c>
      <c r="E1113" s="109" t="s">
        <v>1304</v>
      </c>
      <c r="F1113" s="109" t="n">
        <v>100</v>
      </c>
      <c r="G1113" s="146" t="s">
        <v>1703</v>
      </c>
      <c r="H1113" s="49"/>
      <c r="I1113" s="109" t="n">
        <v>12</v>
      </c>
      <c r="J1113" s="24" t="n">
        <v>3361</v>
      </c>
      <c r="K1113" s="149" t="n">
        <f aca="false">J1113/111*100</f>
        <v>3027.92792792793</v>
      </c>
      <c r="L1113" s="139"/>
      <c r="Q1113" s="139"/>
      <c r="AA1113" s="165" t="e">
        <f aca="false">#REF!-#REF!</f>
        <v>#REF!</v>
      </c>
    </row>
    <row r="1114" s="140" customFormat="true" ht="120" hidden="false" customHeight="true" outlineLevel="0" collapsed="false">
      <c r="A1114" s="87" t="n">
        <v>1605012</v>
      </c>
      <c r="B1114" s="48" t="n">
        <v>2</v>
      </c>
      <c r="C1114" s="36" t="s">
        <v>1717</v>
      </c>
      <c r="D1114" s="36" t="s">
        <v>1722</v>
      </c>
      <c r="E1114" s="109" t="s">
        <v>1304</v>
      </c>
      <c r="F1114" s="109" t="n">
        <v>100</v>
      </c>
      <c r="G1114" s="146" t="s">
        <v>1703</v>
      </c>
      <c r="H1114" s="49"/>
      <c r="I1114" s="109" t="n">
        <v>12</v>
      </c>
      <c r="J1114" s="24" t="n">
        <v>3361</v>
      </c>
      <c r="K1114" s="149" t="n">
        <f aca="false">J1114/111*100</f>
        <v>3027.92792792793</v>
      </c>
      <c r="L1114" s="139"/>
      <c r="Q1114" s="139"/>
      <c r="AA1114" s="165" t="e">
        <f aca="false">#REF!-#REF!</f>
        <v>#REF!</v>
      </c>
    </row>
    <row r="1115" s="140" customFormat="true" ht="120" hidden="false" customHeight="true" outlineLevel="0" collapsed="false">
      <c r="A1115" s="87" t="n">
        <v>1605012</v>
      </c>
      <c r="B1115" s="48" t="n">
        <v>2</v>
      </c>
      <c r="C1115" s="36" t="s">
        <v>1717</v>
      </c>
      <c r="D1115" s="36" t="s">
        <v>1723</v>
      </c>
      <c r="E1115" s="109" t="s">
        <v>1304</v>
      </c>
      <c r="F1115" s="109" t="n">
        <v>100</v>
      </c>
      <c r="G1115" s="146" t="s">
        <v>1703</v>
      </c>
      <c r="H1115" s="49"/>
      <c r="I1115" s="109" t="n">
        <v>12</v>
      </c>
      <c r="J1115" s="24" t="n">
        <v>3361</v>
      </c>
      <c r="K1115" s="149" t="n">
        <f aca="false">J1115/111*100</f>
        <v>3027.92792792793</v>
      </c>
      <c r="L1115" s="139"/>
      <c r="Q1115" s="139"/>
      <c r="AA1115" s="165" t="e">
        <f aca="false">#REF!-#REF!</f>
        <v>#REF!</v>
      </c>
    </row>
    <row r="1116" s="140" customFormat="true" ht="120" hidden="false" customHeight="true" outlineLevel="0" collapsed="false">
      <c r="A1116" s="87" t="n">
        <v>1605012</v>
      </c>
      <c r="B1116" s="48" t="n">
        <v>2</v>
      </c>
      <c r="C1116" s="36" t="s">
        <v>1717</v>
      </c>
      <c r="D1116" s="36" t="s">
        <v>1724</v>
      </c>
      <c r="E1116" s="109" t="s">
        <v>1304</v>
      </c>
      <c r="F1116" s="109" t="n">
        <v>100</v>
      </c>
      <c r="G1116" s="146" t="s">
        <v>1703</v>
      </c>
      <c r="H1116" s="49"/>
      <c r="I1116" s="109" t="n">
        <v>12</v>
      </c>
      <c r="J1116" s="24" t="n">
        <v>3361</v>
      </c>
      <c r="K1116" s="149" t="n">
        <f aca="false">J1116/111*100</f>
        <v>3027.92792792793</v>
      </c>
      <c r="L1116" s="139"/>
      <c r="Q1116" s="139"/>
      <c r="AA1116" s="165" t="e">
        <f aca="false">#REF!-#REF!</f>
        <v>#REF!</v>
      </c>
    </row>
    <row r="1117" s="140" customFormat="true" ht="120" hidden="false" customHeight="true" outlineLevel="0" collapsed="false">
      <c r="A1117" s="87" t="n">
        <v>1605012</v>
      </c>
      <c r="B1117" s="48" t="n">
        <v>2</v>
      </c>
      <c r="C1117" s="36" t="s">
        <v>1717</v>
      </c>
      <c r="D1117" s="36" t="s">
        <v>1725</v>
      </c>
      <c r="E1117" s="109" t="s">
        <v>1304</v>
      </c>
      <c r="F1117" s="109" t="n">
        <v>100</v>
      </c>
      <c r="G1117" s="146" t="s">
        <v>1703</v>
      </c>
      <c r="H1117" s="49"/>
      <c r="I1117" s="109" t="n">
        <v>12</v>
      </c>
      <c r="J1117" s="24" t="n">
        <v>3361</v>
      </c>
      <c r="K1117" s="149" t="n">
        <f aca="false">J1117/111*100</f>
        <v>3027.92792792793</v>
      </c>
      <c r="L1117" s="139"/>
      <c r="Q1117" s="139"/>
      <c r="AA1117" s="165" t="e">
        <f aca="false">#REF!-#REF!</f>
        <v>#REF!</v>
      </c>
    </row>
    <row r="1118" s="140" customFormat="true" ht="120" hidden="false" customHeight="true" outlineLevel="0" collapsed="false">
      <c r="A1118" s="87" t="n">
        <v>1605012</v>
      </c>
      <c r="B1118" s="48" t="n">
        <v>2</v>
      </c>
      <c r="C1118" s="36" t="s">
        <v>1717</v>
      </c>
      <c r="D1118" s="36" t="s">
        <v>1726</v>
      </c>
      <c r="E1118" s="109" t="s">
        <v>1304</v>
      </c>
      <c r="F1118" s="109" t="n">
        <v>100</v>
      </c>
      <c r="G1118" s="146" t="s">
        <v>1703</v>
      </c>
      <c r="H1118" s="49"/>
      <c r="I1118" s="109" t="n">
        <v>12</v>
      </c>
      <c r="J1118" s="24" t="n">
        <v>3361</v>
      </c>
      <c r="K1118" s="149" t="n">
        <f aca="false">J1118/111*100</f>
        <v>3027.92792792793</v>
      </c>
      <c r="L1118" s="139"/>
      <c r="Q1118" s="139"/>
      <c r="AA1118" s="165" t="e">
        <f aca="false">#REF!-#REF!</f>
        <v>#REF!</v>
      </c>
    </row>
    <row r="1119" s="140" customFormat="true" ht="120" hidden="false" customHeight="true" outlineLevel="0" collapsed="false">
      <c r="A1119" s="87" t="n">
        <v>1605012</v>
      </c>
      <c r="B1119" s="48" t="n">
        <v>2</v>
      </c>
      <c r="C1119" s="36" t="s">
        <v>1717</v>
      </c>
      <c r="D1119" s="36" t="s">
        <v>1727</v>
      </c>
      <c r="E1119" s="109" t="s">
        <v>1304</v>
      </c>
      <c r="F1119" s="109" t="n">
        <v>100</v>
      </c>
      <c r="G1119" s="146" t="s">
        <v>1703</v>
      </c>
      <c r="H1119" s="49"/>
      <c r="I1119" s="109" t="n">
        <v>12</v>
      </c>
      <c r="J1119" s="24" t="n">
        <v>3361</v>
      </c>
      <c r="K1119" s="149" t="n">
        <f aca="false">J1119/111*100</f>
        <v>3027.92792792793</v>
      </c>
      <c r="L1119" s="139"/>
      <c r="Q1119" s="139"/>
      <c r="AA1119" s="165" t="e">
        <f aca="false">#REF!-#REF!</f>
        <v>#REF!</v>
      </c>
    </row>
    <row r="1120" s="140" customFormat="true" ht="120" hidden="false" customHeight="true" outlineLevel="0" collapsed="false">
      <c r="A1120" s="87" t="n">
        <v>1605007</v>
      </c>
      <c r="B1120" s="48" t="n">
        <v>2</v>
      </c>
      <c r="C1120" s="36" t="s">
        <v>1728</v>
      </c>
      <c r="D1120" s="36" t="s">
        <v>1729</v>
      </c>
      <c r="E1120" s="109" t="s">
        <v>1304</v>
      </c>
      <c r="F1120" s="109" t="s">
        <v>726</v>
      </c>
      <c r="G1120" s="146" t="s">
        <v>1713</v>
      </c>
      <c r="H1120" s="49"/>
      <c r="I1120" s="109" t="n">
        <v>12</v>
      </c>
      <c r="J1120" s="24" t="n">
        <v>2874</v>
      </c>
      <c r="K1120" s="149" t="n">
        <f aca="false">J1120/111*100</f>
        <v>2589.18918918919</v>
      </c>
      <c r="L1120" s="139"/>
      <c r="Q1120" s="139"/>
      <c r="AA1120" s="165" t="e">
        <f aca="false">#REF!-#REF!</f>
        <v>#REF!</v>
      </c>
    </row>
    <row r="1121" s="140" customFormat="true" ht="120" hidden="false" customHeight="true" outlineLevel="0" collapsed="false">
      <c r="A1121" s="87" t="n">
        <v>1605007</v>
      </c>
      <c r="B1121" s="48" t="n">
        <v>2</v>
      </c>
      <c r="C1121" s="36" t="s">
        <v>1728</v>
      </c>
      <c r="D1121" s="36" t="s">
        <v>1730</v>
      </c>
      <c r="E1121" s="109" t="s">
        <v>1304</v>
      </c>
      <c r="F1121" s="109" t="s">
        <v>726</v>
      </c>
      <c r="G1121" s="146" t="s">
        <v>1713</v>
      </c>
      <c r="H1121" s="49"/>
      <c r="I1121" s="109" t="n">
        <v>12</v>
      </c>
      <c r="J1121" s="24" t="n">
        <v>2874</v>
      </c>
      <c r="K1121" s="149" t="n">
        <f aca="false">J1121/111*100</f>
        <v>2589.18918918919</v>
      </c>
      <c r="L1121" s="139"/>
      <c r="Q1121" s="139"/>
      <c r="AA1121" s="165" t="e">
        <f aca="false">#REF!-#REF!</f>
        <v>#REF!</v>
      </c>
    </row>
    <row r="1122" s="140" customFormat="true" ht="120" hidden="false" customHeight="true" outlineLevel="0" collapsed="false">
      <c r="A1122" s="87" t="n">
        <v>1605007</v>
      </c>
      <c r="B1122" s="48" t="n">
        <v>2</v>
      </c>
      <c r="C1122" s="36" t="s">
        <v>1728</v>
      </c>
      <c r="D1122" s="36" t="s">
        <v>1731</v>
      </c>
      <c r="E1122" s="109" t="s">
        <v>1304</v>
      </c>
      <c r="F1122" s="109" t="s">
        <v>726</v>
      </c>
      <c r="G1122" s="146" t="s">
        <v>1713</v>
      </c>
      <c r="H1122" s="49"/>
      <c r="I1122" s="109" t="n">
        <v>12</v>
      </c>
      <c r="J1122" s="24" t="n">
        <v>2874</v>
      </c>
      <c r="K1122" s="149" t="n">
        <f aca="false">J1122/111*100</f>
        <v>2589.18918918919</v>
      </c>
      <c r="L1122" s="139"/>
      <c r="Q1122" s="139"/>
      <c r="AA1122" s="165" t="e">
        <f aca="false">#REF!-#REF!</f>
        <v>#REF!</v>
      </c>
    </row>
    <row r="1123" s="140" customFormat="true" ht="120" hidden="false" customHeight="true" outlineLevel="0" collapsed="false">
      <c r="A1123" s="87" t="n">
        <v>1605005</v>
      </c>
      <c r="B1123" s="48" t="n">
        <v>3</v>
      </c>
      <c r="C1123" s="36" t="s">
        <v>1732</v>
      </c>
      <c r="D1123" s="36" t="s">
        <v>1733</v>
      </c>
      <c r="E1123" s="109" t="s">
        <v>1304</v>
      </c>
      <c r="F1123" s="109" t="s">
        <v>139</v>
      </c>
      <c r="G1123" s="146" t="s">
        <v>1713</v>
      </c>
      <c r="H1123" s="49"/>
      <c r="I1123" s="109" t="n">
        <v>12</v>
      </c>
      <c r="J1123" s="24" t="n">
        <v>2200</v>
      </c>
      <c r="K1123" s="149" t="n">
        <f aca="false">J1123/111*100</f>
        <v>1981.98198198198</v>
      </c>
      <c r="L1123" s="139"/>
      <c r="Q1123" s="139"/>
      <c r="AA1123" s="165" t="e">
        <f aca="false">#REF!-#REF!</f>
        <v>#REF!</v>
      </c>
    </row>
    <row r="1124" s="140" customFormat="true" ht="120" hidden="false" customHeight="true" outlineLevel="0" collapsed="false">
      <c r="A1124" s="87" t="n">
        <v>1605005</v>
      </c>
      <c r="B1124" s="48" t="n">
        <v>3</v>
      </c>
      <c r="C1124" s="36" t="s">
        <v>1732</v>
      </c>
      <c r="D1124" s="36" t="s">
        <v>1734</v>
      </c>
      <c r="E1124" s="109" t="s">
        <v>1304</v>
      </c>
      <c r="F1124" s="109" t="s">
        <v>139</v>
      </c>
      <c r="G1124" s="146" t="s">
        <v>1713</v>
      </c>
      <c r="H1124" s="49"/>
      <c r="I1124" s="109" t="n">
        <v>12</v>
      </c>
      <c r="J1124" s="24" t="n">
        <v>2200</v>
      </c>
      <c r="K1124" s="149" t="n">
        <f aca="false">J1124/111*100</f>
        <v>1981.98198198198</v>
      </c>
      <c r="L1124" s="139"/>
      <c r="Q1124" s="139"/>
      <c r="AA1124" s="165" t="e">
        <f aca="false">#REF!-#REF!</f>
        <v>#REF!</v>
      </c>
    </row>
    <row r="1125" s="140" customFormat="true" ht="120" hidden="false" customHeight="true" outlineLevel="0" collapsed="false">
      <c r="A1125" s="87" t="n">
        <v>1605005</v>
      </c>
      <c r="B1125" s="48" t="n">
        <v>3</v>
      </c>
      <c r="C1125" s="36" t="s">
        <v>1732</v>
      </c>
      <c r="D1125" s="36" t="s">
        <v>1735</v>
      </c>
      <c r="E1125" s="109" t="s">
        <v>1304</v>
      </c>
      <c r="F1125" s="109" t="s">
        <v>139</v>
      </c>
      <c r="G1125" s="146" t="s">
        <v>1713</v>
      </c>
      <c r="H1125" s="49"/>
      <c r="I1125" s="109" t="n">
        <v>12</v>
      </c>
      <c r="J1125" s="24" t="n">
        <v>2200</v>
      </c>
      <c r="K1125" s="149" t="n">
        <f aca="false">J1125/111*100</f>
        <v>1981.98198198198</v>
      </c>
      <c r="L1125" s="139"/>
      <c r="Q1125" s="139"/>
      <c r="AA1125" s="165" t="e">
        <f aca="false">#REF!-#REF!</f>
        <v>#REF!</v>
      </c>
    </row>
    <row r="1126" s="140" customFormat="true" ht="120" hidden="false" customHeight="true" outlineLevel="0" collapsed="false">
      <c r="A1126" s="87" t="n">
        <v>1605005</v>
      </c>
      <c r="B1126" s="48" t="n">
        <v>3</v>
      </c>
      <c r="C1126" s="36" t="s">
        <v>1732</v>
      </c>
      <c r="D1126" s="36" t="s">
        <v>1736</v>
      </c>
      <c r="E1126" s="109" t="s">
        <v>1304</v>
      </c>
      <c r="F1126" s="109" t="s">
        <v>139</v>
      </c>
      <c r="G1126" s="146" t="s">
        <v>1713</v>
      </c>
      <c r="H1126" s="49"/>
      <c r="I1126" s="109" t="n">
        <v>12</v>
      </c>
      <c r="J1126" s="24" t="n">
        <v>2200</v>
      </c>
      <c r="K1126" s="149" t="n">
        <f aca="false">J1126/111*100</f>
        <v>1981.98198198198</v>
      </c>
      <c r="L1126" s="139"/>
      <c r="Q1126" s="139"/>
      <c r="AA1126" s="165" t="e">
        <f aca="false">#REF!-#REF!</f>
        <v>#REF!</v>
      </c>
    </row>
    <row r="1127" s="140" customFormat="true" ht="120" hidden="false" customHeight="true" outlineLevel="0" collapsed="false">
      <c r="A1127" s="87" t="n">
        <v>1605005</v>
      </c>
      <c r="B1127" s="48" t="n">
        <v>3</v>
      </c>
      <c r="C1127" s="36" t="s">
        <v>1732</v>
      </c>
      <c r="D1127" s="36" t="s">
        <v>1719</v>
      </c>
      <c r="E1127" s="109" t="s">
        <v>1304</v>
      </c>
      <c r="F1127" s="109" t="s">
        <v>139</v>
      </c>
      <c r="G1127" s="146" t="s">
        <v>1713</v>
      </c>
      <c r="H1127" s="49"/>
      <c r="I1127" s="109" t="n">
        <v>12</v>
      </c>
      <c r="J1127" s="24" t="n">
        <v>2200</v>
      </c>
      <c r="K1127" s="149" t="n">
        <f aca="false">J1127/111*100</f>
        <v>1981.98198198198</v>
      </c>
      <c r="L1127" s="139"/>
      <c r="Q1127" s="139"/>
      <c r="AA1127" s="165" t="e">
        <f aca="false">#REF!-#REF!</f>
        <v>#REF!</v>
      </c>
    </row>
    <row r="1128" s="140" customFormat="true" ht="120" hidden="false" customHeight="true" outlineLevel="0" collapsed="false">
      <c r="A1128" s="87" t="n">
        <v>1605005</v>
      </c>
      <c r="B1128" s="48" t="n">
        <v>3</v>
      </c>
      <c r="C1128" s="36" t="s">
        <v>1732</v>
      </c>
      <c r="D1128" s="36" t="s">
        <v>1737</v>
      </c>
      <c r="E1128" s="109" t="s">
        <v>1304</v>
      </c>
      <c r="F1128" s="109" t="s">
        <v>139</v>
      </c>
      <c r="G1128" s="146" t="s">
        <v>1713</v>
      </c>
      <c r="H1128" s="49"/>
      <c r="I1128" s="109" t="n">
        <v>12</v>
      </c>
      <c r="J1128" s="24" t="n">
        <v>2200</v>
      </c>
      <c r="K1128" s="149" t="n">
        <f aca="false">J1128/111*100</f>
        <v>1981.98198198198</v>
      </c>
      <c r="L1128" s="139"/>
      <c r="Q1128" s="139"/>
      <c r="AA1128" s="165" t="e">
        <f aca="false">#REF!-#REF!</f>
        <v>#REF!</v>
      </c>
    </row>
    <row r="1129" s="140" customFormat="true" ht="120" hidden="false" customHeight="true" outlineLevel="0" collapsed="false">
      <c r="A1129" s="87" t="n">
        <v>1605010</v>
      </c>
      <c r="B1129" s="48" t="n">
        <v>3</v>
      </c>
      <c r="C1129" s="36" t="s">
        <v>1738</v>
      </c>
      <c r="D1129" s="36" t="s">
        <v>1739</v>
      </c>
      <c r="E1129" s="109" t="s">
        <v>1304</v>
      </c>
      <c r="F1129" s="109" t="n">
        <v>50</v>
      </c>
      <c r="G1129" s="105" t="n">
        <v>5</v>
      </c>
      <c r="H1129" s="105"/>
      <c r="I1129" s="109" t="n">
        <v>12</v>
      </c>
      <c r="J1129" s="24" t="n">
        <v>1430</v>
      </c>
      <c r="K1129" s="149" t="n">
        <f aca="false">J1129/111*100</f>
        <v>1288.28828828829</v>
      </c>
      <c r="L1129" s="139"/>
      <c r="Q1129" s="139"/>
      <c r="AA1129" s="165" t="e">
        <f aca="false">#REF!-#REF!</f>
        <v>#REF!</v>
      </c>
    </row>
    <row r="1130" s="140" customFormat="true" ht="120" hidden="false" customHeight="true" outlineLevel="0" collapsed="false">
      <c r="A1130" s="87" t="n">
        <v>1605010</v>
      </c>
      <c r="B1130" s="48" t="n">
        <v>3</v>
      </c>
      <c r="C1130" s="36" t="s">
        <v>1738</v>
      </c>
      <c r="D1130" s="36" t="s">
        <v>1740</v>
      </c>
      <c r="E1130" s="109" t="s">
        <v>1304</v>
      </c>
      <c r="F1130" s="109" t="n">
        <v>50</v>
      </c>
      <c r="G1130" s="105" t="n">
        <v>5</v>
      </c>
      <c r="H1130" s="105"/>
      <c r="I1130" s="109" t="n">
        <v>12</v>
      </c>
      <c r="J1130" s="24" t="n">
        <v>1430</v>
      </c>
      <c r="K1130" s="149" t="n">
        <f aca="false">J1130/111*100</f>
        <v>1288.28828828829</v>
      </c>
      <c r="L1130" s="139"/>
      <c r="Q1130" s="139"/>
      <c r="AA1130" s="165" t="e">
        <f aca="false">#REF!-#REF!</f>
        <v>#REF!</v>
      </c>
    </row>
    <row r="1131" s="140" customFormat="true" ht="120" hidden="false" customHeight="true" outlineLevel="0" collapsed="false">
      <c r="A1131" s="87" t="n">
        <v>1605010</v>
      </c>
      <c r="B1131" s="48" t="n">
        <v>3</v>
      </c>
      <c r="C1131" s="36" t="s">
        <v>1738</v>
      </c>
      <c r="D1131" s="36" t="s">
        <v>1741</v>
      </c>
      <c r="E1131" s="109" t="s">
        <v>1304</v>
      </c>
      <c r="F1131" s="109" t="n">
        <v>50</v>
      </c>
      <c r="G1131" s="105" t="n">
        <v>5</v>
      </c>
      <c r="H1131" s="105"/>
      <c r="I1131" s="109" t="n">
        <v>12</v>
      </c>
      <c r="J1131" s="24" t="n">
        <v>1430</v>
      </c>
      <c r="K1131" s="149" t="n">
        <f aca="false">J1131/111*100</f>
        <v>1288.28828828829</v>
      </c>
      <c r="L1131" s="139"/>
      <c r="Q1131" s="139"/>
      <c r="AA1131" s="165" t="e">
        <f aca="false">#REF!-#REF!</f>
        <v>#REF!</v>
      </c>
    </row>
    <row r="1132" s="140" customFormat="true" ht="120" hidden="false" customHeight="true" outlineLevel="0" collapsed="false">
      <c r="A1132" s="87" t="n">
        <v>1605010</v>
      </c>
      <c r="B1132" s="48" t="n">
        <v>3</v>
      </c>
      <c r="C1132" s="36" t="s">
        <v>1738</v>
      </c>
      <c r="D1132" s="36" t="s">
        <v>1742</v>
      </c>
      <c r="E1132" s="109" t="s">
        <v>1304</v>
      </c>
      <c r="F1132" s="109" t="n">
        <v>50</v>
      </c>
      <c r="G1132" s="105" t="n">
        <v>5</v>
      </c>
      <c r="H1132" s="105"/>
      <c r="I1132" s="109" t="n">
        <v>12</v>
      </c>
      <c r="J1132" s="24" t="n">
        <v>1430</v>
      </c>
      <c r="K1132" s="149" t="n">
        <f aca="false">J1132/111*100</f>
        <v>1288.28828828829</v>
      </c>
      <c r="L1132" s="139"/>
      <c r="Q1132" s="139"/>
      <c r="AA1132" s="165" t="e">
        <f aca="false">#REF!-#REF!</f>
        <v>#REF!</v>
      </c>
    </row>
    <row r="1133" s="140" customFormat="true" ht="120" hidden="false" customHeight="true" outlineLevel="0" collapsed="false">
      <c r="A1133" s="87" t="n">
        <v>1605010</v>
      </c>
      <c r="B1133" s="48" t="n">
        <v>3</v>
      </c>
      <c r="C1133" s="36" t="s">
        <v>1738</v>
      </c>
      <c r="D1133" s="36" t="s">
        <v>1743</v>
      </c>
      <c r="E1133" s="109" t="s">
        <v>1304</v>
      </c>
      <c r="F1133" s="109" t="n">
        <v>50</v>
      </c>
      <c r="G1133" s="105" t="n">
        <v>5</v>
      </c>
      <c r="H1133" s="105"/>
      <c r="I1133" s="109" t="n">
        <v>12</v>
      </c>
      <c r="J1133" s="24" t="n">
        <v>1430</v>
      </c>
      <c r="K1133" s="149" t="n">
        <f aca="false">J1133/111*100</f>
        <v>1288.28828828829</v>
      </c>
      <c r="L1133" s="139"/>
      <c r="Q1133" s="139"/>
      <c r="AA1133" s="165" t="e">
        <f aca="false">#REF!-#REF!</f>
        <v>#REF!</v>
      </c>
    </row>
    <row r="1134" s="140" customFormat="true" ht="120" hidden="false" customHeight="true" outlineLevel="0" collapsed="false">
      <c r="A1134" s="87" t="n">
        <v>1605010</v>
      </c>
      <c r="B1134" s="48" t="n">
        <v>3</v>
      </c>
      <c r="C1134" s="36" t="s">
        <v>1738</v>
      </c>
      <c r="D1134" s="36" t="s">
        <v>1744</v>
      </c>
      <c r="E1134" s="109" t="s">
        <v>1304</v>
      </c>
      <c r="F1134" s="109" t="n">
        <v>50</v>
      </c>
      <c r="G1134" s="105" t="n">
        <v>5</v>
      </c>
      <c r="H1134" s="105"/>
      <c r="I1134" s="109" t="n">
        <v>12</v>
      </c>
      <c r="J1134" s="24" t="n">
        <v>1430</v>
      </c>
      <c r="K1134" s="149" t="n">
        <f aca="false">J1134/111*100</f>
        <v>1288.28828828829</v>
      </c>
      <c r="L1134" s="139"/>
      <c r="Q1134" s="139"/>
      <c r="AA1134" s="165" t="e">
        <f aca="false">#REF!-#REF!</f>
        <v>#REF!</v>
      </c>
    </row>
    <row r="1135" s="140" customFormat="true" ht="120" hidden="false" customHeight="true" outlineLevel="0" collapsed="false">
      <c r="A1135" s="87" t="n">
        <v>1605010</v>
      </c>
      <c r="B1135" s="48" t="n">
        <v>3</v>
      </c>
      <c r="C1135" s="36" t="s">
        <v>1738</v>
      </c>
      <c r="D1135" s="36" t="s">
        <v>1745</v>
      </c>
      <c r="E1135" s="109" t="s">
        <v>1304</v>
      </c>
      <c r="F1135" s="109" t="n">
        <v>50</v>
      </c>
      <c r="G1135" s="105" t="n">
        <v>5</v>
      </c>
      <c r="H1135" s="105"/>
      <c r="I1135" s="109" t="n">
        <v>12</v>
      </c>
      <c r="J1135" s="24" t="n">
        <v>1430</v>
      </c>
      <c r="K1135" s="149" t="n">
        <f aca="false">J1135/111*100</f>
        <v>1288.28828828829</v>
      </c>
      <c r="L1135" s="139"/>
      <c r="Q1135" s="139"/>
      <c r="AA1135" s="165" t="e">
        <f aca="false">#REF!-#REF!</f>
        <v>#REF!</v>
      </c>
    </row>
    <row r="1136" s="140" customFormat="true" ht="120" hidden="false" customHeight="true" outlineLevel="0" collapsed="false">
      <c r="A1136" s="87" t="n">
        <v>1605010</v>
      </c>
      <c r="B1136" s="48" t="n">
        <v>3</v>
      </c>
      <c r="C1136" s="36" t="s">
        <v>1738</v>
      </c>
      <c r="D1136" s="36" t="s">
        <v>1746</v>
      </c>
      <c r="E1136" s="109" t="s">
        <v>1304</v>
      </c>
      <c r="F1136" s="109" t="n">
        <v>50</v>
      </c>
      <c r="G1136" s="105" t="n">
        <v>5</v>
      </c>
      <c r="H1136" s="105"/>
      <c r="I1136" s="109" t="n">
        <v>12</v>
      </c>
      <c r="J1136" s="24" t="n">
        <v>1430</v>
      </c>
      <c r="K1136" s="149" t="n">
        <f aca="false">J1136/111*100</f>
        <v>1288.28828828829</v>
      </c>
      <c r="L1136" s="139"/>
      <c r="Q1136" s="139"/>
      <c r="AA1136" s="165" t="e">
        <f aca="false">#REF!-#REF!</f>
        <v>#REF!</v>
      </c>
    </row>
    <row r="1137" s="140" customFormat="true" ht="120" hidden="false" customHeight="true" outlineLevel="0" collapsed="false">
      <c r="A1137" s="87" t="n">
        <v>1605010</v>
      </c>
      <c r="B1137" s="48" t="n">
        <v>3</v>
      </c>
      <c r="C1137" s="36" t="s">
        <v>1738</v>
      </c>
      <c r="D1137" s="36" t="s">
        <v>1747</v>
      </c>
      <c r="E1137" s="109" t="s">
        <v>1304</v>
      </c>
      <c r="F1137" s="109" t="n">
        <v>50</v>
      </c>
      <c r="G1137" s="105" t="n">
        <v>5</v>
      </c>
      <c r="H1137" s="105"/>
      <c r="I1137" s="109" t="n">
        <v>12</v>
      </c>
      <c r="J1137" s="24" t="n">
        <v>1430</v>
      </c>
      <c r="K1137" s="149" t="n">
        <f aca="false">J1137/111*100</f>
        <v>1288.28828828829</v>
      </c>
      <c r="L1137" s="139"/>
      <c r="Q1137" s="139"/>
      <c r="AA1137" s="165" t="e">
        <f aca="false">#REF!-#REF!</f>
        <v>#REF!</v>
      </c>
    </row>
    <row r="1138" s="140" customFormat="true" ht="120" hidden="false" customHeight="true" outlineLevel="0" collapsed="false">
      <c r="A1138" s="87" t="n">
        <v>1605010</v>
      </c>
      <c r="B1138" s="48" t="n">
        <v>3</v>
      </c>
      <c r="C1138" s="36" t="s">
        <v>1738</v>
      </c>
      <c r="D1138" s="36" t="s">
        <v>1748</v>
      </c>
      <c r="E1138" s="109" t="s">
        <v>1304</v>
      </c>
      <c r="F1138" s="109" t="n">
        <v>50</v>
      </c>
      <c r="G1138" s="105" t="n">
        <v>5</v>
      </c>
      <c r="H1138" s="105"/>
      <c r="I1138" s="109" t="n">
        <v>12</v>
      </c>
      <c r="J1138" s="24" t="n">
        <v>1430</v>
      </c>
      <c r="K1138" s="149" t="n">
        <f aca="false">J1138/111*100</f>
        <v>1288.28828828829</v>
      </c>
      <c r="L1138" s="139"/>
      <c r="Q1138" s="139"/>
      <c r="AA1138" s="165" t="e">
        <f aca="false">#REF!-#REF!</f>
        <v>#REF!</v>
      </c>
    </row>
    <row r="1139" s="140" customFormat="true" ht="120" hidden="false" customHeight="true" outlineLevel="0" collapsed="false">
      <c r="A1139" s="87" t="n">
        <v>1605010</v>
      </c>
      <c r="B1139" s="48" t="n">
        <v>3</v>
      </c>
      <c r="C1139" s="36" t="s">
        <v>1738</v>
      </c>
      <c r="D1139" s="36" t="s">
        <v>1749</v>
      </c>
      <c r="E1139" s="109" t="s">
        <v>1304</v>
      </c>
      <c r="F1139" s="109" t="n">
        <v>50</v>
      </c>
      <c r="G1139" s="105" t="n">
        <v>5</v>
      </c>
      <c r="H1139" s="105"/>
      <c r="I1139" s="109" t="n">
        <v>12</v>
      </c>
      <c r="J1139" s="24" t="n">
        <v>1430</v>
      </c>
      <c r="K1139" s="149" t="n">
        <f aca="false">J1139/111*100</f>
        <v>1288.28828828829</v>
      </c>
      <c r="L1139" s="139"/>
      <c r="Q1139" s="139"/>
      <c r="AA1139" s="165" t="e">
        <f aca="false">#REF!-#REF!</f>
        <v>#REF!</v>
      </c>
    </row>
    <row r="1140" s="140" customFormat="true" ht="120" hidden="false" customHeight="true" outlineLevel="0" collapsed="false">
      <c r="A1140" s="87" t="n">
        <v>1605010</v>
      </c>
      <c r="B1140" s="48" t="n">
        <v>3</v>
      </c>
      <c r="C1140" s="36" t="s">
        <v>1738</v>
      </c>
      <c r="D1140" s="36" t="s">
        <v>1750</v>
      </c>
      <c r="E1140" s="109" t="s">
        <v>1304</v>
      </c>
      <c r="F1140" s="109" t="n">
        <v>50</v>
      </c>
      <c r="G1140" s="105" t="n">
        <v>5</v>
      </c>
      <c r="H1140" s="105"/>
      <c r="I1140" s="109" t="n">
        <v>12</v>
      </c>
      <c r="J1140" s="24" t="n">
        <v>1430</v>
      </c>
      <c r="K1140" s="149" t="n">
        <f aca="false">J1140/111*100</f>
        <v>1288.28828828829</v>
      </c>
      <c r="L1140" s="139"/>
      <c r="Q1140" s="139"/>
      <c r="AA1140" s="165" t="e">
        <f aca="false">#REF!-#REF!</f>
        <v>#REF!</v>
      </c>
    </row>
    <row r="1141" s="140" customFormat="true" ht="120" hidden="false" customHeight="true" outlineLevel="0" collapsed="false">
      <c r="A1141" s="87" t="n">
        <v>1605010</v>
      </c>
      <c r="B1141" s="48" t="n">
        <v>3</v>
      </c>
      <c r="C1141" s="36" t="s">
        <v>1738</v>
      </c>
      <c r="D1141" s="36" t="s">
        <v>1751</v>
      </c>
      <c r="E1141" s="109" t="s">
        <v>1304</v>
      </c>
      <c r="F1141" s="109" t="n">
        <v>50</v>
      </c>
      <c r="G1141" s="105" t="n">
        <v>5</v>
      </c>
      <c r="H1141" s="105"/>
      <c r="I1141" s="109" t="n">
        <v>12</v>
      </c>
      <c r="J1141" s="24" t="n">
        <v>1430</v>
      </c>
      <c r="K1141" s="149" t="n">
        <f aca="false">J1141/111*100</f>
        <v>1288.28828828829</v>
      </c>
      <c r="L1141" s="139"/>
      <c r="Q1141" s="139"/>
      <c r="AA1141" s="165" t="e">
        <f aca="false">#REF!-#REF!</f>
        <v>#REF!</v>
      </c>
    </row>
    <row r="1142" s="140" customFormat="true" ht="120" hidden="false" customHeight="true" outlineLevel="0" collapsed="false">
      <c r="A1142" s="87" t="n">
        <v>1605010</v>
      </c>
      <c r="B1142" s="48" t="n">
        <v>3</v>
      </c>
      <c r="C1142" s="36" t="s">
        <v>1738</v>
      </c>
      <c r="D1142" s="36" t="s">
        <v>1752</v>
      </c>
      <c r="E1142" s="109" t="s">
        <v>1304</v>
      </c>
      <c r="F1142" s="109" t="n">
        <v>50</v>
      </c>
      <c r="G1142" s="105" t="n">
        <v>5</v>
      </c>
      <c r="H1142" s="105"/>
      <c r="I1142" s="109" t="n">
        <v>12</v>
      </c>
      <c r="J1142" s="24" t="n">
        <v>1430</v>
      </c>
      <c r="K1142" s="149" t="n">
        <f aca="false">J1142/111*100</f>
        <v>1288.28828828829</v>
      </c>
      <c r="L1142" s="139"/>
      <c r="Q1142" s="139"/>
      <c r="AA1142" s="165" t="e">
        <f aca="false">#REF!-#REF!</f>
        <v>#REF!</v>
      </c>
    </row>
    <row r="1143" s="140" customFormat="true" ht="120" hidden="false" customHeight="true" outlineLevel="0" collapsed="false">
      <c r="A1143" s="87" t="n">
        <v>1605011</v>
      </c>
      <c r="B1143" s="48" t="n">
        <v>2</v>
      </c>
      <c r="C1143" s="36" t="s">
        <v>1753</v>
      </c>
      <c r="D1143" s="36" t="s">
        <v>1754</v>
      </c>
      <c r="E1143" s="109" t="s">
        <v>1304</v>
      </c>
      <c r="F1143" s="109" t="n">
        <v>50</v>
      </c>
      <c r="G1143" s="146" t="s">
        <v>1713</v>
      </c>
      <c r="H1143" s="49"/>
      <c r="I1143" s="109" t="n">
        <v>12</v>
      </c>
      <c r="J1143" s="24" t="n">
        <v>2519</v>
      </c>
      <c r="K1143" s="149" t="n">
        <f aca="false">J1143/111*100</f>
        <v>2269.36936936937</v>
      </c>
      <c r="L1143" s="139"/>
      <c r="Q1143" s="139"/>
      <c r="AA1143" s="165" t="e">
        <f aca="false">#REF!-#REF!</f>
        <v>#REF!</v>
      </c>
    </row>
    <row r="1144" s="140" customFormat="true" ht="120" hidden="false" customHeight="true" outlineLevel="0" collapsed="false">
      <c r="A1144" s="87" t="n">
        <v>1605011</v>
      </c>
      <c r="B1144" s="48" t="n">
        <v>2</v>
      </c>
      <c r="C1144" s="36" t="s">
        <v>1753</v>
      </c>
      <c r="D1144" s="36" t="s">
        <v>1755</v>
      </c>
      <c r="E1144" s="109" t="s">
        <v>1304</v>
      </c>
      <c r="F1144" s="109" t="n">
        <v>50</v>
      </c>
      <c r="G1144" s="146" t="s">
        <v>1713</v>
      </c>
      <c r="H1144" s="49"/>
      <c r="I1144" s="109" t="n">
        <v>12</v>
      </c>
      <c r="J1144" s="24" t="n">
        <v>2519</v>
      </c>
      <c r="K1144" s="149" t="n">
        <f aca="false">J1144/111*100</f>
        <v>2269.36936936937</v>
      </c>
      <c r="L1144" s="139"/>
      <c r="Q1144" s="139"/>
      <c r="AA1144" s="165" t="e">
        <f aca="false">#REF!-#REF!</f>
        <v>#REF!</v>
      </c>
    </row>
    <row r="1145" s="140" customFormat="true" ht="120" hidden="false" customHeight="true" outlineLevel="0" collapsed="false">
      <c r="A1145" s="87" t="n">
        <v>1605011</v>
      </c>
      <c r="B1145" s="48" t="n">
        <v>2</v>
      </c>
      <c r="C1145" s="36" t="s">
        <v>1753</v>
      </c>
      <c r="D1145" s="36" t="s">
        <v>1756</v>
      </c>
      <c r="E1145" s="109" t="s">
        <v>1304</v>
      </c>
      <c r="F1145" s="109" t="n">
        <v>50</v>
      </c>
      <c r="G1145" s="146" t="s">
        <v>1713</v>
      </c>
      <c r="H1145" s="49"/>
      <c r="I1145" s="109" t="n">
        <v>12</v>
      </c>
      <c r="J1145" s="24" t="n">
        <v>2519</v>
      </c>
      <c r="K1145" s="149" t="n">
        <f aca="false">J1145/111*100</f>
        <v>2269.36936936937</v>
      </c>
      <c r="L1145" s="139"/>
      <c r="Q1145" s="139"/>
      <c r="AA1145" s="165" t="e">
        <f aca="false">#REF!-#REF!</f>
        <v>#REF!</v>
      </c>
    </row>
    <row r="1146" s="140" customFormat="true" ht="120" hidden="false" customHeight="true" outlineLevel="0" collapsed="false">
      <c r="A1146" s="87" t="n">
        <v>1605011</v>
      </c>
      <c r="B1146" s="48" t="n">
        <v>2</v>
      </c>
      <c r="C1146" s="36" t="s">
        <v>1753</v>
      </c>
      <c r="D1146" s="36" t="s">
        <v>1757</v>
      </c>
      <c r="E1146" s="109" t="s">
        <v>1304</v>
      </c>
      <c r="F1146" s="109" t="n">
        <v>50</v>
      </c>
      <c r="G1146" s="146" t="s">
        <v>1713</v>
      </c>
      <c r="H1146" s="49"/>
      <c r="I1146" s="109" t="n">
        <v>12</v>
      </c>
      <c r="J1146" s="24" t="n">
        <v>2519</v>
      </c>
      <c r="K1146" s="149" t="n">
        <f aca="false">J1146/111*100</f>
        <v>2269.36936936937</v>
      </c>
      <c r="L1146" s="139"/>
      <c r="Q1146" s="139"/>
      <c r="AA1146" s="165" t="e">
        <f aca="false">#REF!-#REF!</f>
        <v>#REF!</v>
      </c>
    </row>
    <row r="1147" s="140" customFormat="true" ht="120" hidden="false" customHeight="true" outlineLevel="0" collapsed="false">
      <c r="A1147" s="87" t="n">
        <v>1605011</v>
      </c>
      <c r="B1147" s="48" t="n">
        <v>2</v>
      </c>
      <c r="C1147" s="36" t="s">
        <v>1753</v>
      </c>
      <c r="D1147" s="36" t="s">
        <v>1758</v>
      </c>
      <c r="E1147" s="109" t="s">
        <v>1304</v>
      </c>
      <c r="F1147" s="109" t="n">
        <v>50</v>
      </c>
      <c r="G1147" s="146" t="s">
        <v>1713</v>
      </c>
      <c r="H1147" s="49"/>
      <c r="I1147" s="109" t="n">
        <v>12</v>
      </c>
      <c r="J1147" s="24" t="n">
        <v>2519</v>
      </c>
      <c r="K1147" s="149" t="n">
        <f aca="false">J1147/111*100</f>
        <v>2269.36936936937</v>
      </c>
      <c r="L1147" s="139"/>
      <c r="Q1147" s="139"/>
      <c r="AA1147" s="165" t="e">
        <f aca="false">#REF!-#REF!</f>
        <v>#REF!</v>
      </c>
    </row>
    <row r="1148" s="140" customFormat="true" ht="120" hidden="false" customHeight="true" outlineLevel="0" collapsed="false">
      <c r="A1148" s="87" t="n">
        <v>1605011</v>
      </c>
      <c r="B1148" s="48" t="n">
        <v>2</v>
      </c>
      <c r="C1148" s="36" t="s">
        <v>1753</v>
      </c>
      <c r="D1148" s="36" t="s">
        <v>1759</v>
      </c>
      <c r="E1148" s="109" t="s">
        <v>1304</v>
      </c>
      <c r="F1148" s="109" t="n">
        <v>50</v>
      </c>
      <c r="G1148" s="146" t="s">
        <v>1713</v>
      </c>
      <c r="H1148" s="49"/>
      <c r="I1148" s="109" t="n">
        <v>12</v>
      </c>
      <c r="J1148" s="24" t="n">
        <v>2519</v>
      </c>
      <c r="K1148" s="149" t="n">
        <f aca="false">J1148/111*100</f>
        <v>2269.36936936937</v>
      </c>
      <c r="L1148" s="139"/>
      <c r="Q1148" s="139"/>
      <c r="AA1148" s="165" t="e">
        <f aca="false">#REF!-#REF!</f>
        <v>#REF!</v>
      </c>
    </row>
    <row r="1149" s="140" customFormat="true" ht="120" hidden="false" customHeight="true" outlineLevel="0" collapsed="false">
      <c r="A1149" s="87" t="n">
        <v>1605011</v>
      </c>
      <c r="B1149" s="48" t="n">
        <v>2</v>
      </c>
      <c r="C1149" s="36" t="s">
        <v>1753</v>
      </c>
      <c r="D1149" s="36" t="s">
        <v>1760</v>
      </c>
      <c r="E1149" s="109" t="s">
        <v>1304</v>
      </c>
      <c r="F1149" s="109" t="n">
        <v>50</v>
      </c>
      <c r="G1149" s="146" t="s">
        <v>1713</v>
      </c>
      <c r="H1149" s="49"/>
      <c r="I1149" s="109" t="n">
        <v>12</v>
      </c>
      <c r="J1149" s="24" t="n">
        <v>2519</v>
      </c>
      <c r="K1149" s="149" t="n">
        <f aca="false">J1149/111*100</f>
        <v>2269.36936936937</v>
      </c>
      <c r="L1149" s="139"/>
      <c r="Q1149" s="139"/>
      <c r="AA1149" s="165" t="e">
        <f aca="false">#REF!-#REF!</f>
        <v>#REF!</v>
      </c>
    </row>
    <row r="1150" s="140" customFormat="true" ht="120" hidden="false" customHeight="true" outlineLevel="0" collapsed="false">
      <c r="A1150" s="87" t="n">
        <v>1605011</v>
      </c>
      <c r="B1150" s="48" t="n">
        <v>2</v>
      </c>
      <c r="C1150" s="36" t="s">
        <v>1753</v>
      </c>
      <c r="D1150" s="36" t="s">
        <v>1761</v>
      </c>
      <c r="E1150" s="109" t="s">
        <v>1304</v>
      </c>
      <c r="F1150" s="109" t="n">
        <v>50</v>
      </c>
      <c r="G1150" s="146" t="s">
        <v>1713</v>
      </c>
      <c r="H1150" s="49"/>
      <c r="I1150" s="109" t="n">
        <v>12</v>
      </c>
      <c r="J1150" s="24" t="n">
        <v>2519</v>
      </c>
      <c r="K1150" s="149" t="n">
        <f aca="false">J1150/111*100</f>
        <v>2269.36936936937</v>
      </c>
      <c r="L1150" s="139"/>
      <c r="Q1150" s="139"/>
      <c r="AA1150" s="165" t="e">
        <f aca="false">#REF!-#REF!</f>
        <v>#REF!</v>
      </c>
    </row>
    <row r="1151" s="140" customFormat="true" ht="120" hidden="false" customHeight="true" outlineLevel="0" collapsed="false">
      <c r="A1151" s="87" t="n">
        <v>1605011</v>
      </c>
      <c r="B1151" s="48" t="n">
        <v>2</v>
      </c>
      <c r="C1151" s="36" t="s">
        <v>1753</v>
      </c>
      <c r="D1151" s="36" t="s">
        <v>1762</v>
      </c>
      <c r="E1151" s="109" t="s">
        <v>1304</v>
      </c>
      <c r="F1151" s="109" t="n">
        <v>50</v>
      </c>
      <c r="G1151" s="146" t="s">
        <v>1713</v>
      </c>
      <c r="H1151" s="49"/>
      <c r="I1151" s="109" t="n">
        <v>12</v>
      </c>
      <c r="J1151" s="24" t="n">
        <v>2519</v>
      </c>
      <c r="K1151" s="149" t="n">
        <f aca="false">J1151/111*100</f>
        <v>2269.36936936937</v>
      </c>
      <c r="L1151" s="139"/>
      <c r="Q1151" s="139"/>
      <c r="AA1151" s="165" t="e">
        <f aca="false">#REF!-#REF!</f>
        <v>#REF!</v>
      </c>
    </row>
    <row r="1152" s="140" customFormat="true" ht="120" hidden="false" customHeight="true" outlineLevel="0" collapsed="false">
      <c r="A1152" s="87" t="n">
        <v>1605011</v>
      </c>
      <c r="B1152" s="48" t="n">
        <v>2</v>
      </c>
      <c r="C1152" s="36" t="s">
        <v>1753</v>
      </c>
      <c r="D1152" s="36" t="s">
        <v>1763</v>
      </c>
      <c r="E1152" s="109" t="s">
        <v>1304</v>
      </c>
      <c r="F1152" s="109" t="n">
        <v>50</v>
      </c>
      <c r="G1152" s="146" t="s">
        <v>1713</v>
      </c>
      <c r="H1152" s="49"/>
      <c r="I1152" s="109" t="n">
        <v>12</v>
      </c>
      <c r="J1152" s="24" t="n">
        <v>2519</v>
      </c>
      <c r="K1152" s="149" t="n">
        <f aca="false">J1152/111*100</f>
        <v>2269.36936936937</v>
      </c>
      <c r="L1152" s="139"/>
      <c r="Q1152" s="139"/>
      <c r="AA1152" s="165" t="e">
        <f aca="false">#REF!-#REF!</f>
        <v>#REF!</v>
      </c>
    </row>
    <row r="1153" s="140" customFormat="true" ht="120" hidden="false" customHeight="true" outlineLevel="0" collapsed="false">
      <c r="A1153" s="87" t="n">
        <v>1605011</v>
      </c>
      <c r="B1153" s="48" t="n">
        <v>2</v>
      </c>
      <c r="C1153" s="36" t="s">
        <v>1753</v>
      </c>
      <c r="D1153" s="36" t="s">
        <v>1764</v>
      </c>
      <c r="E1153" s="109" t="s">
        <v>1304</v>
      </c>
      <c r="F1153" s="109" t="n">
        <v>50</v>
      </c>
      <c r="G1153" s="146" t="s">
        <v>1713</v>
      </c>
      <c r="H1153" s="49"/>
      <c r="I1153" s="109" t="n">
        <v>12</v>
      </c>
      <c r="J1153" s="24" t="n">
        <v>2519</v>
      </c>
      <c r="K1153" s="149" t="n">
        <f aca="false">J1153/111*100</f>
        <v>2269.36936936937</v>
      </c>
      <c r="L1153" s="139"/>
      <c r="Q1153" s="139"/>
      <c r="AA1153" s="165" t="e">
        <f aca="false">#REF!-#REF!</f>
        <v>#REF!</v>
      </c>
    </row>
    <row r="1154" s="140" customFormat="true" ht="120" hidden="false" customHeight="true" outlineLevel="0" collapsed="false">
      <c r="A1154" s="87" t="n">
        <v>1605011</v>
      </c>
      <c r="B1154" s="48" t="n">
        <v>2</v>
      </c>
      <c r="C1154" s="36" t="s">
        <v>1753</v>
      </c>
      <c r="D1154" s="36" t="s">
        <v>1765</v>
      </c>
      <c r="E1154" s="109" t="s">
        <v>1304</v>
      </c>
      <c r="F1154" s="109" t="n">
        <v>50</v>
      </c>
      <c r="G1154" s="146" t="s">
        <v>1713</v>
      </c>
      <c r="H1154" s="49"/>
      <c r="I1154" s="109" t="n">
        <v>12</v>
      </c>
      <c r="J1154" s="24" t="n">
        <v>2519</v>
      </c>
      <c r="K1154" s="149" t="n">
        <f aca="false">J1154/111*100</f>
        <v>2269.36936936937</v>
      </c>
      <c r="L1154" s="139"/>
      <c r="Q1154" s="139"/>
      <c r="AA1154" s="165" t="e">
        <f aca="false">#REF!-#REF!</f>
        <v>#REF!</v>
      </c>
    </row>
    <row r="1155" s="140" customFormat="true" ht="120" hidden="false" customHeight="true" outlineLevel="0" collapsed="false">
      <c r="A1155" s="87" t="n">
        <v>1605011</v>
      </c>
      <c r="B1155" s="48" t="n">
        <v>2</v>
      </c>
      <c r="C1155" s="36" t="s">
        <v>1753</v>
      </c>
      <c r="D1155" s="36" t="s">
        <v>1766</v>
      </c>
      <c r="E1155" s="109" t="s">
        <v>1304</v>
      </c>
      <c r="F1155" s="109" t="n">
        <v>50</v>
      </c>
      <c r="G1155" s="146" t="s">
        <v>1713</v>
      </c>
      <c r="H1155" s="49"/>
      <c r="I1155" s="109" t="n">
        <v>12</v>
      </c>
      <c r="J1155" s="24" t="n">
        <v>2519</v>
      </c>
      <c r="K1155" s="149" t="n">
        <f aca="false">J1155/111*100</f>
        <v>2269.36936936937</v>
      </c>
      <c r="L1155" s="139"/>
      <c r="Q1155" s="139"/>
      <c r="AA1155" s="165" t="e">
        <f aca="false">#REF!-#REF!</f>
        <v>#REF!</v>
      </c>
    </row>
    <row r="1156" s="140" customFormat="true" ht="120" hidden="false" customHeight="true" outlineLevel="0" collapsed="false">
      <c r="A1156" s="87" t="n">
        <v>1605011</v>
      </c>
      <c r="B1156" s="48" t="n">
        <v>2</v>
      </c>
      <c r="C1156" s="36" t="s">
        <v>1753</v>
      </c>
      <c r="D1156" s="36" t="s">
        <v>1767</v>
      </c>
      <c r="E1156" s="109" t="s">
        <v>1304</v>
      </c>
      <c r="F1156" s="109" t="n">
        <v>50</v>
      </c>
      <c r="G1156" s="146" t="s">
        <v>1713</v>
      </c>
      <c r="H1156" s="49"/>
      <c r="I1156" s="109" t="n">
        <v>12</v>
      </c>
      <c r="J1156" s="24" t="n">
        <v>2519</v>
      </c>
      <c r="K1156" s="149" t="n">
        <f aca="false">J1156/111*100</f>
        <v>2269.36936936937</v>
      </c>
      <c r="L1156" s="139"/>
      <c r="Q1156" s="139"/>
      <c r="AA1156" s="165" t="e">
        <f aca="false">#REF!-#REF!</f>
        <v>#REF!</v>
      </c>
    </row>
    <row r="1157" s="140" customFormat="true" ht="120" hidden="false" customHeight="true" outlineLevel="0" collapsed="false">
      <c r="A1157" s="87" t="n">
        <v>1605011</v>
      </c>
      <c r="B1157" s="48" t="n">
        <v>2</v>
      </c>
      <c r="C1157" s="36" t="s">
        <v>1753</v>
      </c>
      <c r="D1157" s="36" t="s">
        <v>1768</v>
      </c>
      <c r="E1157" s="109" t="s">
        <v>1304</v>
      </c>
      <c r="F1157" s="109" t="n">
        <v>50</v>
      </c>
      <c r="G1157" s="146" t="s">
        <v>1713</v>
      </c>
      <c r="H1157" s="49"/>
      <c r="I1157" s="109" t="n">
        <v>12</v>
      </c>
      <c r="J1157" s="24" t="n">
        <v>2519</v>
      </c>
      <c r="K1157" s="149" t="n">
        <f aca="false">J1157/111*100</f>
        <v>2269.36936936937</v>
      </c>
      <c r="L1157" s="139"/>
      <c r="Q1157" s="139"/>
      <c r="AA1157" s="165" t="e">
        <f aca="false">#REF!-#REF!</f>
        <v>#REF!</v>
      </c>
    </row>
    <row r="1158" s="140" customFormat="true" ht="120" hidden="false" customHeight="true" outlineLevel="0" collapsed="false">
      <c r="A1158" s="87" t="n">
        <v>1605011</v>
      </c>
      <c r="B1158" s="48" t="n">
        <v>2</v>
      </c>
      <c r="C1158" s="36" t="s">
        <v>1753</v>
      </c>
      <c r="D1158" s="36" t="s">
        <v>1769</v>
      </c>
      <c r="E1158" s="109" t="s">
        <v>1304</v>
      </c>
      <c r="F1158" s="109" t="n">
        <v>50</v>
      </c>
      <c r="G1158" s="146" t="s">
        <v>1713</v>
      </c>
      <c r="H1158" s="49"/>
      <c r="I1158" s="109" t="n">
        <v>12</v>
      </c>
      <c r="J1158" s="24" t="n">
        <v>2519</v>
      </c>
      <c r="K1158" s="149" t="n">
        <f aca="false">J1158/111*100</f>
        <v>2269.36936936937</v>
      </c>
      <c r="L1158" s="139"/>
      <c r="Q1158" s="139"/>
      <c r="AA1158" s="165" t="e">
        <f aca="false">#REF!-#REF!</f>
        <v>#REF!</v>
      </c>
    </row>
    <row r="1159" s="140" customFormat="true" ht="120" hidden="false" customHeight="true" outlineLevel="0" collapsed="false">
      <c r="A1159" s="87" t="n">
        <v>1605011</v>
      </c>
      <c r="B1159" s="48" t="n">
        <v>2</v>
      </c>
      <c r="C1159" s="36" t="s">
        <v>1753</v>
      </c>
      <c r="D1159" s="36" t="s">
        <v>1770</v>
      </c>
      <c r="E1159" s="109" t="s">
        <v>1304</v>
      </c>
      <c r="F1159" s="109" t="n">
        <v>50</v>
      </c>
      <c r="G1159" s="146" t="s">
        <v>1713</v>
      </c>
      <c r="H1159" s="49"/>
      <c r="I1159" s="109" t="n">
        <v>12</v>
      </c>
      <c r="J1159" s="24" t="n">
        <v>2519</v>
      </c>
      <c r="K1159" s="149" t="n">
        <f aca="false">J1159/111*100</f>
        <v>2269.36936936937</v>
      </c>
      <c r="L1159" s="139"/>
      <c r="Q1159" s="139"/>
      <c r="AA1159" s="165" t="e">
        <f aca="false">#REF!-#REF!</f>
        <v>#REF!</v>
      </c>
    </row>
    <row r="1160" s="140" customFormat="true" ht="120" hidden="false" customHeight="true" outlineLevel="0" collapsed="false">
      <c r="A1160" s="87" t="n">
        <v>1605011</v>
      </c>
      <c r="B1160" s="48" t="n">
        <v>2</v>
      </c>
      <c r="C1160" s="36" t="s">
        <v>1753</v>
      </c>
      <c r="D1160" s="36" t="s">
        <v>1771</v>
      </c>
      <c r="E1160" s="109" t="s">
        <v>1304</v>
      </c>
      <c r="F1160" s="109" t="n">
        <v>50</v>
      </c>
      <c r="G1160" s="146" t="s">
        <v>1713</v>
      </c>
      <c r="H1160" s="49"/>
      <c r="I1160" s="109" t="n">
        <v>12</v>
      </c>
      <c r="J1160" s="24" t="n">
        <v>2519</v>
      </c>
      <c r="K1160" s="149" t="n">
        <f aca="false">J1160/111*100</f>
        <v>2269.36936936937</v>
      </c>
      <c r="L1160" s="139"/>
      <c r="Q1160" s="139"/>
      <c r="AA1160" s="165" t="e">
        <f aca="false">#REF!-#REF!</f>
        <v>#REF!</v>
      </c>
    </row>
    <row r="1161" s="140" customFormat="true" ht="120" hidden="false" customHeight="true" outlineLevel="0" collapsed="false">
      <c r="A1161" s="87" t="n">
        <v>1605011</v>
      </c>
      <c r="B1161" s="48" t="n">
        <v>2</v>
      </c>
      <c r="C1161" s="36" t="s">
        <v>1753</v>
      </c>
      <c r="D1161" s="36" t="s">
        <v>1772</v>
      </c>
      <c r="E1161" s="109" t="s">
        <v>1304</v>
      </c>
      <c r="F1161" s="109" t="n">
        <v>50</v>
      </c>
      <c r="G1161" s="146" t="s">
        <v>1713</v>
      </c>
      <c r="H1161" s="49"/>
      <c r="I1161" s="109" t="n">
        <v>12</v>
      </c>
      <c r="J1161" s="24" t="n">
        <v>2519</v>
      </c>
      <c r="K1161" s="149" t="n">
        <f aca="false">J1161/111*100</f>
        <v>2269.36936936937</v>
      </c>
      <c r="L1161" s="139"/>
      <c r="Q1161" s="139"/>
      <c r="AA1161" s="165" t="e">
        <f aca="false">#REF!-#REF!</f>
        <v>#REF!</v>
      </c>
    </row>
    <row r="1162" s="140" customFormat="true" ht="120" hidden="false" customHeight="true" outlineLevel="0" collapsed="false">
      <c r="A1162" s="87" t="n">
        <v>1605011</v>
      </c>
      <c r="B1162" s="48" t="n">
        <v>2</v>
      </c>
      <c r="C1162" s="36" t="s">
        <v>1753</v>
      </c>
      <c r="D1162" s="36" t="s">
        <v>1773</v>
      </c>
      <c r="E1162" s="109" t="s">
        <v>1304</v>
      </c>
      <c r="F1162" s="109" t="n">
        <v>50</v>
      </c>
      <c r="G1162" s="146" t="s">
        <v>1713</v>
      </c>
      <c r="H1162" s="49"/>
      <c r="I1162" s="109" t="n">
        <v>12</v>
      </c>
      <c r="J1162" s="24" t="n">
        <v>2519</v>
      </c>
      <c r="K1162" s="149" t="n">
        <f aca="false">J1162/111*100</f>
        <v>2269.36936936937</v>
      </c>
      <c r="L1162" s="139"/>
      <c r="Q1162" s="139"/>
      <c r="AA1162" s="165" t="e">
        <f aca="false">#REF!-#REF!</f>
        <v>#REF!</v>
      </c>
    </row>
    <row r="1163" s="140" customFormat="true" ht="120" hidden="false" customHeight="true" outlineLevel="0" collapsed="false">
      <c r="A1163" s="87" t="n">
        <v>1605011</v>
      </c>
      <c r="B1163" s="48" t="n">
        <v>2</v>
      </c>
      <c r="C1163" s="36" t="s">
        <v>1753</v>
      </c>
      <c r="D1163" s="36" t="s">
        <v>1774</v>
      </c>
      <c r="E1163" s="109" t="s">
        <v>1304</v>
      </c>
      <c r="F1163" s="109" t="n">
        <v>50</v>
      </c>
      <c r="G1163" s="146" t="s">
        <v>1713</v>
      </c>
      <c r="H1163" s="49"/>
      <c r="I1163" s="109" t="n">
        <v>12</v>
      </c>
      <c r="J1163" s="24" t="n">
        <v>2519</v>
      </c>
      <c r="K1163" s="149" t="n">
        <f aca="false">J1163/111*100</f>
        <v>2269.36936936937</v>
      </c>
      <c r="L1163" s="139"/>
      <c r="Q1163" s="139"/>
      <c r="AA1163" s="165" t="e">
        <f aca="false">#REF!-#REF!</f>
        <v>#REF!</v>
      </c>
    </row>
    <row r="1164" s="140" customFormat="true" ht="120" hidden="false" customHeight="true" outlineLevel="0" collapsed="false">
      <c r="A1164" s="87" t="n">
        <v>1605011</v>
      </c>
      <c r="B1164" s="48" t="n">
        <v>2</v>
      </c>
      <c r="C1164" s="36" t="s">
        <v>1753</v>
      </c>
      <c r="D1164" s="36" t="s">
        <v>1775</v>
      </c>
      <c r="E1164" s="109" t="s">
        <v>1304</v>
      </c>
      <c r="F1164" s="109" t="n">
        <v>50</v>
      </c>
      <c r="G1164" s="146" t="s">
        <v>1713</v>
      </c>
      <c r="H1164" s="49"/>
      <c r="I1164" s="109" t="n">
        <v>12</v>
      </c>
      <c r="J1164" s="24" t="n">
        <v>2519</v>
      </c>
      <c r="K1164" s="149" t="n">
        <f aca="false">J1164/111*100</f>
        <v>2269.36936936937</v>
      </c>
      <c r="L1164" s="139"/>
      <c r="Q1164" s="139"/>
      <c r="AA1164" s="165" t="e">
        <f aca="false">#REF!-#REF!</f>
        <v>#REF!</v>
      </c>
    </row>
    <row r="1165" s="140" customFormat="true" ht="120" hidden="false" customHeight="true" outlineLevel="0" collapsed="false">
      <c r="A1165" s="87" t="n">
        <v>1605011</v>
      </c>
      <c r="B1165" s="48" t="n">
        <v>2</v>
      </c>
      <c r="C1165" s="36" t="s">
        <v>1753</v>
      </c>
      <c r="D1165" s="36" t="s">
        <v>1776</v>
      </c>
      <c r="E1165" s="109" t="s">
        <v>1304</v>
      </c>
      <c r="F1165" s="109" t="n">
        <v>50</v>
      </c>
      <c r="G1165" s="146" t="s">
        <v>1713</v>
      </c>
      <c r="H1165" s="49"/>
      <c r="I1165" s="109" t="n">
        <v>12</v>
      </c>
      <c r="J1165" s="24" t="n">
        <v>2519</v>
      </c>
      <c r="K1165" s="149" t="n">
        <f aca="false">J1165/111*100</f>
        <v>2269.36936936937</v>
      </c>
      <c r="L1165" s="139"/>
      <c r="Q1165" s="139"/>
      <c r="AA1165" s="165" t="e">
        <f aca="false">#REF!-#REF!</f>
        <v>#REF!</v>
      </c>
    </row>
    <row r="1166" s="140" customFormat="true" ht="120" hidden="false" customHeight="true" outlineLevel="0" collapsed="false">
      <c r="A1166" s="87" t="n">
        <v>1605002</v>
      </c>
      <c r="B1166" s="48" t="n">
        <v>3</v>
      </c>
      <c r="C1166" s="36" t="s">
        <v>1777</v>
      </c>
      <c r="D1166" s="36" t="s">
        <v>1778</v>
      </c>
      <c r="E1166" s="109" t="s">
        <v>1304</v>
      </c>
      <c r="F1166" s="109" t="s">
        <v>726</v>
      </c>
      <c r="G1166" s="146" t="s">
        <v>1713</v>
      </c>
      <c r="H1166" s="49"/>
      <c r="I1166" s="109" t="n">
        <v>12</v>
      </c>
      <c r="J1166" s="24" t="n">
        <v>3029</v>
      </c>
      <c r="K1166" s="149" t="n">
        <f aca="false">J1166/111*100</f>
        <v>2728.82882882883</v>
      </c>
      <c r="L1166" s="139"/>
      <c r="Q1166" s="139"/>
      <c r="AA1166" s="165" t="e">
        <f aca="false">#REF!-#REF!</f>
        <v>#REF!</v>
      </c>
    </row>
    <row r="1167" s="140" customFormat="true" ht="120" hidden="false" customHeight="true" outlineLevel="0" collapsed="false">
      <c r="A1167" s="87" t="n">
        <v>1605002</v>
      </c>
      <c r="B1167" s="48" t="n">
        <v>3</v>
      </c>
      <c r="C1167" s="36" t="s">
        <v>1777</v>
      </c>
      <c r="D1167" s="36" t="s">
        <v>1779</v>
      </c>
      <c r="E1167" s="109" t="s">
        <v>1304</v>
      </c>
      <c r="F1167" s="109" t="s">
        <v>726</v>
      </c>
      <c r="G1167" s="146" t="s">
        <v>1713</v>
      </c>
      <c r="H1167" s="49"/>
      <c r="I1167" s="109" t="n">
        <v>12</v>
      </c>
      <c r="J1167" s="24" t="n">
        <v>3029</v>
      </c>
      <c r="K1167" s="149" t="n">
        <f aca="false">J1167/111*100</f>
        <v>2728.82882882883</v>
      </c>
      <c r="L1167" s="139"/>
      <c r="Q1167" s="139"/>
      <c r="AA1167" s="165" t="e">
        <f aca="false">#REF!-#REF!</f>
        <v>#REF!</v>
      </c>
    </row>
    <row r="1168" s="140" customFormat="true" ht="120" hidden="false" customHeight="true" outlineLevel="0" collapsed="false">
      <c r="A1168" s="87" t="n">
        <v>1618007</v>
      </c>
      <c r="B1168" s="48" t="n">
        <v>3</v>
      </c>
      <c r="C1168" s="36" t="s">
        <v>1780</v>
      </c>
      <c r="D1168" s="36" t="s">
        <v>1781</v>
      </c>
      <c r="E1168" s="109" t="s">
        <v>690</v>
      </c>
      <c r="F1168" s="109" t="n">
        <v>200</v>
      </c>
      <c r="G1168" s="105" t="n">
        <v>5</v>
      </c>
      <c r="H1168" s="105"/>
      <c r="I1168" s="109" t="n">
        <v>12</v>
      </c>
      <c r="J1168" s="24" t="n">
        <v>1879</v>
      </c>
      <c r="K1168" s="149" t="n">
        <f aca="false">J1168/111*100</f>
        <v>1692.79279279279</v>
      </c>
      <c r="L1168" s="139"/>
      <c r="Q1168" s="139"/>
      <c r="AA1168" s="165" t="e">
        <f aca="false">#REF!-#REF!</f>
        <v>#REF!</v>
      </c>
    </row>
    <row r="1169" s="140" customFormat="true" ht="120" hidden="false" customHeight="true" outlineLevel="0" collapsed="false">
      <c r="A1169" s="87" t="n">
        <v>1618007</v>
      </c>
      <c r="B1169" s="48" t="n">
        <v>3</v>
      </c>
      <c r="C1169" s="36" t="s">
        <v>1780</v>
      </c>
      <c r="D1169" s="36" t="s">
        <v>1782</v>
      </c>
      <c r="E1169" s="109" t="s">
        <v>690</v>
      </c>
      <c r="F1169" s="109" t="n">
        <v>200</v>
      </c>
      <c r="G1169" s="105" t="n">
        <v>5</v>
      </c>
      <c r="H1169" s="105"/>
      <c r="I1169" s="109" t="n">
        <v>12</v>
      </c>
      <c r="J1169" s="24" t="n">
        <v>1879</v>
      </c>
      <c r="K1169" s="149" t="n">
        <f aca="false">J1169/111*100</f>
        <v>1692.79279279279</v>
      </c>
      <c r="L1169" s="139"/>
      <c r="Q1169" s="139"/>
      <c r="AA1169" s="165" t="e">
        <f aca="false">#REF!-#REF!</f>
        <v>#REF!</v>
      </c>
    </row>
    <row r="1170" s="140" customFormat="true" ht="120" hidden="false" customHeight="true" outlineLevel="0" collapsed="false">
      <c r="A1170" s="87" t="n">
        <v>1618007</v>
      </c>
      <c r="B1170" s="48" t="n">
        <v>3</v>
      </c>
      <c r="C1170" s="36" t="s">
        <v>1780</v>
      </c>
      <c r="D1170" s="36" t="s">
        <v>1783</v>
      </c>
      <c r="E1170" s="109" t="s">
        <v>690</v>
      </c>
      <c r="F1170" s="109" t="n">
        <v>200</v>
      </c>
      <c r="G1170" s="105" t="n">
        <v>5</v>
      </c>
      <c r="H1170" s="105"/>
      <c r="I1170" s="109" t="n">
        <v>12</v>
      </c>
      <c r="J1170" s="24" t="n">
        <v>1879</v>
      </c>
      <c r="K1170" s="149" t="n">
        <f aca="false">J1170/111*100</f>
        <v>1692.79279279279</v>
      </c>
      <c r="L1170" s="139"/>
      <c r="Q1170" s="139"/>
      <c r="AA1170" s="165" t="e">
        <f aca="false">#REF!-#REF!</f>
        <v>#REF!</v>
      </c>
    </row>
    <row r="1171" s="140" customFormat="true" ht="120" hidden="false" customHeight="true" outlineLevel="0" collapsed="false">
      <c r="A1171" s="87" t="n">
        <v>1605019</v>
      </c>
      <c r="B1171" s="48" t="n">
        <v>3</v>
      </c>
      <c r="C1171" s="36" t="s">
        <v>1784</v>
      </c>
      <c r="D1171" s="36" t="s">
        <v>1785</v>
      </c>
      <c r="E1171" s="109" t="s">
        <v>1304</v>
      </c>
      <c r="F1171" s="109" t="n">
        <v>300</v>
      </c>
      <c r="G1171" s="136" t="n">
        <v>0.5</v>
      </c>
      <c r="H1171" s="136"/>
      <c r="I1171" s="109" t="n">
        <v>12</v>
      </c>
      <c r="J1171" s="24" t="n">
        <v>2200</v>
      </c>
      <c r="K1171" s="149" t="n">
        <f aca="false">J1171/111*100</f>
        <v>1981.98198198198</v>
      </c>
      <c r="L1171" s="139"/>
      <c r="Q1171" s="139"/>
      <c r="AA1171" s="165" t="e">
        <f aca="false">#REF!-#REF!</f>
        <v>#REF!</v>
      </c>
    </row>
    <row r="1172" s="140" customFormat="true" ht="120" hidden="false" customHeight="true" outlineLevel="0" collapsed="false">
      <c r="A1172" s="87" t="n">
        <v>1605019</v>
      </c>
      <c r="B1172" s="48" t="n">
        <v>3</v>
      </c>
      <c r="C1172" s="36" t="s">
        <v>1784</v>
      </c>
      <c r="D1172" s="36" t="s">
        <v>1786</v>
      </c>
      <c r="E1172" s="109" t="s">
        <v>1304</v>
      </c>
      <c r="F1172" s="109" t="n">
        <v>300</v>
      </c>
      <c r="G1172" s="136" t="n">
        <v>0.5</v>
      </c>
      <c r="H1172" s="136"/>
      <c r="I1172" s="109" t="n">
        <v>12</v>
      </c>
      <c r="J1172" s="24" t="n">
        <v>2200</v>
      </c>
      <c r="K1172" s="149" t="n">
        <f aca="false">J1172/111*100</f>
        <v>1981.98198198198</v>
      </c>
      <c r="L1172" s="139"/>
      <c r="Q1172" s="139"/>
      <c r="AA1172" s="165" t="e">
        <f aca="false">#REF!-#REF!</f>
        <v>#REF!</v>
      </c>
    </row>
    <row r="1173" s="140" customFormat="true" ht="120" hidden="false" customHeight="true" outlineLevel="0" collapsed="false">
      <c r="A1173" s="87" t="n">
        <v>1605019</v>
      </c>
      <c r="B1173" s="48" t="n">
        <v>3</v>
      </c>
      <c r="C1173" s="36" t="s">
        <v>1784</v>
      </c>
      <c r="D1173" s="36" t="s">
        <v>1787</v>
      </c>
      <c r="E1173" s="109" t="s">
        <v>1304</v>
      </c>
      <c r="F1173" s="109" t="n">
        <v>300</v>
      </c>
      <c r="G1173" s="136" t="n">
        <v>0.5</v>
      </c>
      <c r="H1173" s="136"/>
      <c r="I1173" s="109" t="n">
        <v>12</v>
      </c>
      <c r="J1173" s="24" t="n">
        <v>2200</v>
      </c>
      <c r="K1173" s="149" t="n">
        <f aca="false">J1173/111*100</f>
        <v>1981.98198198198</v>
      </c>
      <c r="L1173" s="139"/>
      <c r="Q1173" s="139"/>
      <c r="AA1173" s="165" t="e">
        <f aca="false">#REF!-#REF!</f>
        <v>#REF!</v>
      </c>
    </row>
    <row r="1174" s="140" customFormat="true" ht="120" hidden="false" customHeight="true" outlineLevel="0" collapsed="false">
      <c r="A1174" s="87" t="n">
        <v>1605019</v>
      </c>
      <c r="B1174" s="48" t="n">
        <v>3</v>
      </c>
      <c r="C1174" s="36" t="s">
        <v>1784</v>
      </c>
      <c r="D1174" s="36" t="s">
        <v>1788</v>
      </c>
      <c r="E1174" s="109" t="s">
        <v>1304</v>
      </c>
      <c r="F1174" s="109" t="n">
        <v>300</v>
      </c>
      <c r="G1174" s="136" t="n">
        <v>0.5</v>
      </c>
      <c r="H1174" s="136"/>
      <c r="I1174" s="109" t="n">
        <v>12</v>
      </c>
      <c r="J1174" s="24" t="n">
        <v>2200</v>
      </c>
      <c r="K1174" s="149" t="n">
        <f aca="false">J1174/111*100</f>
        <v>1981.98198198198</v>
      </c>
      <c r="L1174" s="139"/>
      <c r="Q1174" s="139"/>
      <c r="AA1174" s="165" t="e">
        <f aca="false">#REF!-#REF!</f>
        <v>#REF!</v>
      </c>
    </row>
    <row r="1175" s="140" customFormat="true" ht="120" hidden="false" customHeight="true" outlineLevel="0" collapsed="false">
      <c r="A1175" s="87" t="n">
        <v>1610016</v>
      </c>
      <c r="B1175" s="48" t="n">
        <v>2</v>
      </c>
      <c r="C1175" s="36" t="s">
        <v>1191</v>
      </c>
      <c r="D1175" s="36" t="s">
        <v>1789</v>
      </c>
      <c r="E1175" s="109" t="s">
        <v>1304</v>
      </c>
      <c r="F1175" s="109" t="n">
        <v>5</v>
      </c>
      <c r="G1175" s="146" t="s">
        <v>1570</v>
      </c>
      <c r="H1175" s="49"/>
      <c r="I1175" s="109" t="n">
        <v>12</v>
      </c>
      <c r="J1175" s="24" t="n">
        <v>2881</v>
      </c>
      <c r="K1175" s="149" t="n">
        <f aca="false">J1175/111*100</f>
        <v>2595.4954954955</v>
      </c>
      <c r="L1175" s="139"/>
      <c r="Q1175" s="139"/>
      <c r="AA1175" s="165" t="e">
        <f aca="false">#REF!-#REF!</f>
        <v>#REF!</v>
      </c>
    </row>
    <row r="1176" s="140" customFormat="true" ht="120" hidden="false" customHeight="true" outlineLevel="0" collapsed="false">
      <c r="A1176" s="87" t="n">
        <v>1610015</v>
      </c>
      <c r="B1176" s="48" t="n">
        <v>3</v>
      </c>
      <c r="C1176" s="36" t="s">
        <v>1790</v>
      </c>
      <c r="D1176" s="36" t="s">
        <v>1791</v>
      </c>
      <c r="E1176" s="109" t="s">
        <v>1304</v>
      </c>
      <c r="F1176" s="109" t="n">
        <v>5</v>
      </c>
      <c r="G1176" s="146" t="s">
        <v>1570</v>
      </c>
      <c r="H1176" s="49"/>
      <c r="I1176" s="109" t="n">
        <v>12</v>
      </c>
      <c r="J1176" s="24" t="n">
        <v>1483</v>
      </c>
      <c r="K1176" s="149" t="n">
        <f aca="false">J1176/111*100</f>
        <v>1336.03603603604</v>
      </c>
      <c r="L1176" s="139"/>
      <c r="Q1176" s="139"/>
      <c r="AA1176" s="165" t="e">
        <f aca="false">#REF!-#REF!</f>
        <v>#REF!</v>
      </c>
    </row>
    <row r="1177" s="140" customFormat="true" ht="120" hidden="false" customHeight="true" outlineLevel="0" collapsed="false">
      <c r="A1177" s="87" t="n">
        <v>1610015</v>
      </c>
      <c r="B1177" s="48" t="n">
        <v>3</v>
      </c>
      <c r="C1177" s="36" t="s">
        <v>1790</v>
      </c>
      <c r="D1177" s="36" t="s">
        <v>1792</v>
      </c>
      <c r="E1177" s="109" t="s">
        <v>1304</v>
      </c>
      <c r="F1177" s="109" t="n">
        <v>5</v>
      </c>
      <c r="G1177" s="146" t="s">
        <v>1570</v>
      </c>
      <c r="H1177" s="49"/>
      <c r="I1177" s="109" t="n">
        <v>12</v>
      </c>
      <c r="J1177" s="24" t="n">
        <v>1483</v>
      </c>
      <c r="K1177" s="149" t="n">
        <f aca="false">J1177/111*100</f>
        <v>1336.03603603604</v>
      </c>
      <c r="L1177" s="139"/>
      <c r="Q1177" s="139"/>
      <c r="AA1177" s="165" t="e">
        <f aca="false">#REF!-#REF!</f>
        <v>#REF!</v>
      </c>
    </row>
    <row r="1178" s="140" customFormat="true" ht="120" hidden="false" customHeight="true" outlineLevel="0" collapsed="false">
      <c r="A1178" s="87" t="n">
        <v>1610015</v>
      </c>
      <c r="B1178" s="48" t="n">
        <v>3</v>
      </c>
      <c r="C1178" s="36" t="s">
        <v>1790</v>
      </c>
      <c r="D1178" s="36" t="s">
        <v>1793</v>
      </c>
      <c r="E1178" s="109" t="s">
        <v>1304</v>
      </c>
      <c r="F1178" s="109" t="n">
        <v>5</v>
      </c>
      <c r="G1178" s="146" t="s">
        <v>1570</v>
      </c>
      <c r="H1178" s="49"/>
      <c r="I1178" s="109" t="n">
        <v>12</v>
      </c>
      <c r="J1178" s="24" t="n">
        <v>1483</v>
      </c>
      <c r="K1178" s="149" t="n">
        <f aca="false">J1178/111*100</f>
        <v>1336.03603603604</v>
      </c>
      <c r="L1178" s="139"/>
      <c r="Q1178" s="139"/>
      <c r="AA1178" s="165" t="e">
        <f aca="false">#REF!-#REF!</f>
        <v>#REF!</v>
      </c>
    </row>
    <row r="1179" s="140" customFormat="true" ht="120" hidden="false" customHeight="true" outlineLevel="0" collapsed="false">
      <c r="A1179" s="87" t="n">
        <v>1618035</v>
      </c>
      <c r="B1179" s="48" t="n">
        <v>3</v>
      </c>
      <c r="C1179" s="36" t="s">
        <v>1790</v>
      </c>
      <c r="D1179" s="36" t="s">
        <v>1794</v>
      </c>
      <c r="E1179" s="109" t="s">
        <v>1304</v>
      </c>
      <c r="F1179" s="109" t="n">
        <v>5</v>
      </c>
      <c r="G1179" s="146" t="s">
        <v>1570</v>
      </c>
      <c r="H1179" s="49"/>
      <c r="I1179" s="109" t="n">
        <v>12</v>
      </c>
      <c r="J1179" s="24" t="n">
        <v>1483</v>
      </c>
      <c r="K1179" s="149" t="n">
        <f aca="false">J1179/111*100</f>
        <v>1336.03603603604</v>
      </c>
      <c r="L1179" s="139"/>
      <c r="Q1179" s="139"/>
      <c r="AA1179" s="165" t="e">
        <f aca="false">#REF!-#REF!</f>
        <v>#REF!</v>
      </c>
    </row>
    <row r="1180" s="140" customFormat="true" ht="120" hidden="false" customHeight="true" outlineLevel="0" collapsed="false">
      <c r="A1180" s="87" t="n">
        <v>1618032</v>
      </c>
      <c r="B1180" s="48" t="n">
        <v>1</v>
      </c>
      <c r="C1180" s="36" t="s">
        <v>1795</v>
      </c>
      <c r="D1180" s="36" t="s">
        <v>1796</v>
      </c>
      <c r="E1180" s="109"/>
      <c r="F1180" s="109"/>
      <c r="G1180" s="166"/>
      <c r="H1180" s="167"/>
      <c r="I1180" s="109" t="n">
        <v>12</v>
      </c>
      <c r="J1180" s="24" t="n">
        <v>3300</v>
      </c>
      <c r="K1180" s="149" t="n">
        <f aca="false">J1180/111*100</f>
        <v>2972.97297297297</v>
      </c>
      <c r="L1180" s="139"/>
      <c r="Q1180" s="139"/>
      <c r="AA1180" s="165" t="e">
        <f aca="false">#REF!-#REF!</f>
        <v>#REF!</v>
      </c>
    </row>
    <row r="1181" s="140" customFormat="true" ht="120" hidden="false" customHeight="true" outlineLevel="0" collapsed="false">
      <c r="A1181" s="87" t="n">
        <v>1618036</v>
      </c>
      <c r="B1181" s="48" t="n">
        <v>1</v>
      </c>
      <c r="C1181" s="36" t="s">
        <v>1797</v>
      </c>
      <c r="D1181" s="36" t="s">
        <v>1798</v>
      </c>
      <c r="E1181" s="109" t="s">
        <v>587</v>
      </c>
      <c r="F1181" s="109" t="n">
        <v>600</v>
      </c>
      <c r="G1181" s="166"/>
      <c r="H1181" s="170" t="s">
        <v>1799</v>
      </c>
      <c r="I1181" s="109" t="n">
        <v>12</v>
      </c>
      <c r="J1181" s="24" t="n">
        <v>7887</v>
      </c>
      <c r="K1181" s="149" t="n">
        <f aca="false">J1181/111*100</f>
        <v>7105.40540540541</v>
      </c>
      <c r="L1181" s="139"/>
      <c r="Q1181" s="139"/>
      <c r="AA1181" s="165" t="e">
        <f aca="false">#REF!-#REF!</f>
        <v>#REF!</v>
      </c>
    </row>
    <row r="1182" s="140" customFormat="true" ht="120" hidden="false" customHeight="true" outlineLevel="0" collapsed="false">
      <c r="A1182" s="87" t="n">
        <v>1618009</v>
      </c>
      <c r="B1182" s="48" t="n">
        <v>2</v>
      </c>
      <c r="C1182" s="36" t="s">
        <v>1800</v>
      </c>
      <c r="D1182" s="36" t="s">
        <v>1801</v>
      </c>
      <c r="E1182" s="109"/>
      <c r="F1182" s="109"/>
      <c r="G1182" s="136"/>
      <c r="H1182" s="136"/>
      <c r="I1182" s="109" t="n">
        <v>12</v>
      </c>
      <c r="J1182" s="24" t="n">
        <v>1650</v>
      </c>
      <c r="K1182" s="149" t="n">
        <f aca="false">J1182/111*100</f>
        <v>1486.48648648649</v>
      </c>
      <c r="L1182" s="139"/>
      <c r="Q1182" s="139"/>
      <c r="AA1182" s="165" t="e">
        <f aca="false">#REF!-#REF!</f>
        <v>#REF!</v>
      </c>
    </row>
    <row r="1183" s="140" customFormat="true" ht="286.5" hidden="false" customHeight="true" outlineLevel="0" collapsed="false">
      <c r="A1183" s="87" t="n">
        <v>1610017</v>
      </c>
      <c r="B1183" s="48" t="n">
        <v>3</v>
      </c>
      <c r="C1183" s="36" t="s">
        <v>1802</v>
      </c>
      <c r="D1183" s="36" t="s">
        <v>1803</v>
      </c>
      <c r="E1183" s="109" t="s">
        <v>690</v>
      </c>
      <c r="F1183" s="109" t="n">
        <v>300</v>
      </c>
      <c r="G1183" s="105" t="n">
        <v>2</v>
      </c>
      <c r="H1183" s="105"/>
      <c r="I1183" s="109" t="n">
        <v>12</v>
      </c>
      <c r="J1183" s="24" t="n">
        <v>1544</v>
      </c>
      <c r="K1183" s="149" t="n">
        <f aca="false">J1183/111*100</f>
        <v>1390.99099099099</v>
      </c>
      <c r="L1183" s="139"/>
      <c r="Q1183" s="139"/>
      <c r="AA1183" s="165" t="e">
        <f aca="false">#REF!-#REF!</f>
        <v>#REF!</v>
      </c>
    </row>
    <row r="1184" s="140" customFormat="true" ht="120" hidden="false" customHeight="true" outlineLevel="0" collapsed="false">
      <c r="A1184" s="87" t="n">
        <v>1610018</v>
      </c>
      <c r="B1184" s="48" t="n">
        <v>3</v>
      </c>
      <c r="C1184" s="36" t="s">
        <v>1804</v>
      </c>
      <c r="D1184" s="36" t="s">
        <v>1805</v>
      </c>
      <c r="E1184" s="109" t="s">
        <v>690</v>
      </c>
      <c r="F1184" s="109" t="n">
        <v>300</v>
      </c>
      <c r="G1184" s="105" t="n">
        <v>2</v>
      </c>
      <c r="H1184" s="105"/>
      <c r="I1184" s="109" t="n">
        <v>12</v>
      </c>
      <c r="J1184" s="24" t="n">
        <v>1781</v>
      </c>
      <c r="K1184" s="149" t="n">
        <f aca="false">J1184/111*100</f>
        <v>1604.5045045045</v>
      </c>
      <c r="L1184" s="139"/>
      <c r="Q1184" s="139"/>
      <c r="AA1184" s="165" t="e">
        <f aca="false">#REF!-#REF!</f>
        <v>#REF!</v>
      </c>
    </row>
    <row r="1185" s="140" customFormat="true" ht="120" hidden="false" customHeight="true" outlineLevel="0" collapsed="false">
      <c r="A1185" s="87" t="n">
        <v>1610018</v>
      </c>
      <c r="B1185" s="48" t="n">
        <v>3</v>
      </c>
      <c r="C1185" s="36" t="s">
        <v>1806</v>
      </c>
      <c r="D1185" s="36" t="s">
        <v>1807</v>
      </c>
      <c r="E1185" s="109" t="s">
        <v>690</v>
      </c>
      <c r="F1185" s="109" t="n">
        <v>300</v>
      </c>
      <c r="G1185" s="105" t="n">
        <v>2</v>
      </c>
      <c r="H1185" s="105"/>
      <c r="I1185" s="109" t="n">
        <v>12</v>
      </c>
      <c r="J1185" s="24" t="n">
        <v>1781</v>
      </c>
      <c r="K1185" s="149" t="n">
        <f aca="false">J1185/111*100</f>
        <v>1604.5045045045</v>
      </c>
      <c r="L1185" s="139"/>
      <c r="Q1185" s="139"/>
      <c r="AA1185" s="165" t="e">
        <f aca="false">#REF!-#REF!</f>
        <v>#REF!</v>
      </c>
    </row>
    <row r="1186" s="140" customFormat="true" ht="120" hidden="false" customHeight="true" outlineLevel="0" collapsed="false">
      <c r="A1186" s="87" t="n">
        <v>1610018</v>
      </c>
      <c r="B1186" s="48" t="n">
        <v>3</v>
      </c>
      <c r="C1186" s="36" t="s">
        <v>1804</v>
      </c>
      <c r="D1186" s="36" t="s">
        <v>1808</v>
      </c>
      <c r="E1186" s="109" t="s">
        <v>690</v>
      </c>
      <c r="F1186" s="109" t="n">
        <v>300</v>
      </c>
      <c r="G1186" s="105" t="n">
        <v>2</v>
      </c>
      <c r="H1186" s="105"/>
      <c r="I1186" s="109" t="n">
        <v>12</v>
      </c>
      <c r="J1186" s="24" t="n">
        <v>1781</v>
      </c>
      <c r="K1186" s="149" t="n">
        <f aca="false">J1186/111*100</f>
        <v>1604.5045045045</v>
      </c>
      <c r="L1186" s="139"/>
      <c r="Q1186" s="139"/>
      <c r="AA1186" s="165" t="e">
        <f aca="false">#REF!-#REF!</f>
        <v>#REF!</v>
      </c>
    </row>
    <row r="1187" s="140" customFormat="true" ht="120" hidden="false" customHeight="true" outlineLevel="0" collapsed="false">
      <c r="A1187" s="87" t="n">
        <v>1610018</v>
      </c>
      <c r="B1187" s="48" t="n">
        <v>3</v>
      </c>
      <c r="C1187" s="36" t="s">
        <v>1804</v>
      </c>
      <c r="D1187" s="36" t="s">
        <v>1809</v>
      </c>
      <c r="E1187" s="109" t="s">
        <v>690</v>
      </c>
      <c r="F1187" s="109" t="n">
        <v>300</v>
      </c>
      <c r="G1187" s="105" t="n">
        <v>2</v>
      </c>
      <c r="H1187" s="105"/>
      <c r="I1187" s="109" t="n">
        <v>12</v>
      </c>
      <c r="J1187" s="24" t="n">
        <v>1781</v>
      </c>
      <c r="K1187" s="149" t="n">
        <f aca="false">J1187/111*100</f>
        <v>1604.5045045045</v>
      </c>
      <c r="L1187" s="139"/>
      <c r="Q1187" s="139"/>
      <c r="AA1187" s="165" t="e">
        <f aca="false">#REF!-#REF!</f>
        <v>#REF!</v>
      </c>
    </row>
    <row r="1188" s="140" customFormat="true" ht="120" hidden="false" customHeight="true" outlineLevel="0" collapsed="false">
      <c r="A1188" s="87" t="n">
        <v>1610014</v>
      </c>
      <c r="B1188" s="48" t="n">
        <v>4</v>
      </c>
      <c r="C1188" s="36" t="s">
        <v>1810</v>
      </c>
      <c r="D1188" s="36" t="s">
        <v>1811</v>
      </c>
      <c r="E1188" s="109" t="s">
        <v>1304</v>
      </c>
      <c r="F1188" s="109" t="n">
        <v>12</v>
      </c>
      <c r="G1188" s="136" t="n">
        <v>2</v>
      </c>
      <c r="H1188" s="136"/>
      <c r="I1188" s="109" t="n">
        <v>12</v>
      </c>
      <c r="J1188" s="24" t="n">
        <v>1371</v>
      </c>
      <c r="K1188" s="149" t="n">
        <f aca="false">J1188/111*100</f>
        <v>1235.13513513514</v>
      </c>
      <c r="L1188" s="139"/>
      <c r="Q1188" s="139"/>
      <c r="AA1188" s="165" t="e">
        <f aca="false">#REF!-#REF!</f>
        <v>#REF!</v>
      </c>
    </row>
    <row r="1189" s="140" customFormat="true" ht="120" hidden="false" customHeight="true" outlineLevel="0" collapsed="false">
      <c r="A1189" s="87" t="n">
        <v>1610014</v>
      </c>
      <c r="B1189" s="48" t="n">
        <v>4</v>
      </c>
      <c r="C1189" s="36" t="s">
        <v>1810</v>
      </c>
      <c r="D1189" s="36" t="s">
        <v>1812</v>
      </c>
      <c r="E1189" s="109" t="s">
        <v>1304</v>
      </c>
      <c r="F1189" s="109" t="n">
        <v>12</v>
      </c>
      <c r="G1189" s="136" t="n">
        <v>2</v>
      </c>
      <c r="H1189" s="136"/>
      <c r="I1189" s="109" t="n">
        <v>12</v>
      </c>
      <c r="J1189" s="24" t="n">
        <v>1371</v>
      </c>
      <c r="K1189" s="149" t="n">
        <f aca="false">J1189/111*100</f>
        <v>1235.13513513514</v>
      </c>
      <c r="L1189" s="139"/>
      <c r="Q1189" s="139"/>
      <c r="AA1189" s="165" t="e">
        <f aca="false">#REF!-#REF!</f>
        <v>#REF!</v>
      </c>
    </row>
    <row r="1190" s="140" customFormat="true" ht="120" hidden="false" customHeight="true" outlineLevel="0" collapsed="false">
      <c r="A1190" s="87" t="n">
        <v>1618034</v>
      </c>
      <c r="B1190" s="48" t="n">
        <v>1</v>
      </c>
      <c r="C1190" s="36" t="s">
        <v>1813</v>
      </c>
      <c r="D1190" s="36" t="s">
        <v>1814</v>
      </c>
      <c r="E1190" s="109"/>
      <c r="F1190" s="109"/>
      <c r="G1190" s="168"/>
      <c r="H1190" s="169"/>
      <c r="I1190" s="109" t="n">
        <v>12</v>
      </c>
      <c r="J1190" s="24" t="n">
        <v>5522</v>
      </c>
      <c r="K1190" s="149" t="n">
        <f aca="false">J1190/111*100</f>
        <v>4974.77477477477</v>
      </c>
      <c r="L1190" s="139"/>
      <c r="Q1190" s="139"/>
      <c r="AA1190" s="165" t="e">
        <f aca="false">#REF!-#REF!</f>
        <v>#REF!</v>
      </c>
    </row>
    <row r="1191" s="140" customFormat="true" ht="120" hidden="false" customHeight="true" outlineLevel="0" collapsed="false">
      <c r="A1191" s="87" t="n">
        <v>1609005</v>
      </c>
      <c r="B1191" s="48" t="n">
        <v>3</v>
      </c>
      <c r="C1191" s="36" t="s">
        <v>1815</v>
      </c>
      <c r="D1191" s="36" t="s">
        <v>1816</v>
      </c>
      <c r="E1191" s="109"/>
      <c r="F1191" s="109"/>
      <c r="G1191" s="136"/>
      <c r="H1191" s="136"/>
      <c r="I1191" s="109" t="n">
        <v>12</v>
      </c>
      <c r="J1191" s="24" t="n">
        <v>2241</v>
      </c>
      <c r="K1191" s="149" t="n">
        <f aca="false">J1191/111*100</f>
        <v>2018.91891891892</v>
      </c>
      <c r="L1191" s="139"/>
      <c r="Q1191" s="139"/>
      <c r="AA1191" s="165" t="e">
        <f aca="false">#REF!-#REF!</f>
        <v>#REF!</v>
      </c>
    </row>
    <row r="1192" s="140" customFormat="true" ht="120" hidden="false" customHeight="true" outlineLevel="0" collapsed="false">
      <c r="A1192" s="87" t="n">
        <v>1609005</v>
      </c>
      <c r="B1192" s="48" t="n">
        <v>3</v>
      </c>
      <c r="C1192" s="36" t="s">
        <v>1815</v>
      </c>
      <c r="D1192" s="36" t="s">
        <v>1817</v>
      </c>
      <c r="E1192" s="109"/>
      <c r="F1192" s="109"/>
      <c r="G1192" s="136"/>
      <c r="H1192" s="136"/>
      <c r="I1192" s="109" t="n">
        <v>12</v>
      </c>
      <c r="J1192" s="24" t="n">
        <v>2241</v>
      </c>
      <c r="K1192" s="149" t="n">
        <f aca="false">J1192/111*100</f>
        <v>2018.91891891892</v>
      </c>
      <c r="L1192" s="139"/>
      <c r="Q1192" s="139"/>
      <c r="AA1192" s="165" t="e">
        <f aca="false">#REF!-#REF!</f>
        <v>#REF!</v>
      </c>
    </row>
    <row r="1193" s="140" customFormat="true" ht="120" hidden="false" customHeight="true" outlineLevel="0" collapsed="false">
      <c r="A1193" s="87" t="n">
        <v>1609005</v>
      </c>
      <c r="B1193" s="48" t="n">
        <v>3</v>
      </c>
      <c r="C1193" s="36" t="s">
        <v>1815</v>
      </c>
      <c r="D1193" s="36" t="s">
        <v>1818</v>
      </c>
      <c r="E1193" s="109"/>
      <c r="F1193" s="109"/>
      <c r="G1193" s="136"/>
      <c r="H1193" s="136"/>
      <c r="I1193" s="109" t="n">
        <v>12</v>
      </c>
      <c r="J1193" s="24" t="n">
        <v>2241</v>
      </c>
      <c r="K1193" s="149" t="n">
        <f aca="false">J1193/111*100</f>
        <v>2018.91891891892</v>
      </c>
      <c r="L1193" s="139"/>
      <c r="Q1193" s="139"/>
      <c r="AA1193" s="165" t="e">
        <f aca="false">#REF!-#REF!</f>
        <v>#REF!</v>
      </c>
    </row>
    <row r="1194" s="140" customFormat="true" ht="120" hidden="false" customHeight="true" outlineLevel="0" collapsed="false">
      <c r="A1194" s="87" t="n">
        <v>1609001</v>
      </c>
      <c r="B1194" s="48" t="n">
        <v>4</v>
      </c>
      <c r="C1194" s="36" t="s">
        <v>908</v>
      </c>
      <c r="D1194" s="36" t="s">
        <v>1819</v>
      </c>
      <c r="E1194" s="109" t="s">
        <v>690</v>
      </c>
      <c r="F1194" s="109" t="n">
        <v>1</v>
      </c>
      <c r="G1194" s="146" t="n">
        <v>25</v>
      </c>
      <c r="H1194" s="49"/>
      <c r="I1194" s="109" t="n">
        <v>12</v>
      </c>
      <c r="J1194" s="24" t="n">
        <v>1057</v>
      </c>
      <c r="K1194" s="149" t="n">
        <f aca="false">J1194/111*100</f>
        <v>952.252252252252</v>
      </c>
      <c r="L1194" s="139"/>
      <c r="Q1194" s="139"/>
      <c r="AA1194" s="165" t="e">
        <f aca="false">#REF!-#REF!</f>
        <v>#REF!</v>
      </c>
    </row>
    <row r="1195" s="140" customFormat="true" ht="120" hidden="false" customHeight="true" outlineLevel="0" collapsed="false">
      <c r="A1195" s="87" t="n">
        <v>1609001</v>
      </c>
      <c r="B1195" s="48" t="n">
        <v>4</v>
      </c>
      <c r="C1195" s="36" t="s">
        <v>908</v>
      </c>
      <c r="D1195" s="36" t="s">
        <v>1820</v>
      </c>
      <c r="E1195" s="109" t="s">
        <v>690</v>
      </c>
      <c r="F1195" s="109" t="n">
        <v>1</v>
      </c>
      <c r="G1195" s="146" t="n">
        <v>25</v>
      </c>
      <c r="H1195" s="49"/>
      <c r="I1195" s="109" t="n">
        <v>12</v>
      </c>
      <c r="J1195" s="24" t="n">
        <v>1057</v>
      </c>
      <c r="K1195" s="149" t="n">
        <f aca="false">J1195/111*100</f>
        <v>952.252252252252</v>
      </c>
      <c r="L1195" s="139"/>
      <c r="Q1195" s="139"/>
      <c r="AA1195" s="165" t="e">
        <f aca="false">#REF!-#REF!</f>
        <v>#REF!</v>
      </c>
    </row>
    <row r="1196" s="140" customFormat="true" ht="120" hidden="false" customHeight="true" outlineLevel="0" collapsed="false">
      <c r="A1196" s="87" t="n">
        <v>1609001</v>
      </c>
      <c r="B1196" s="48" t="n">
        <v>4</v>
      </c>
      <c r="C1196" s="36" t="s">
        <v>908</v>
      </c>
      <c r="D1196" s="36" t="s">
        <v>1821</v>
      </c>
      <c r="E1196" s="109" t="s">
        <v>690</v>
      </c>
      <c r="F1196" s="109" t="n">
        <v>1</v>
      </c>
      <c r="G1196" s="146" t="n">
        <v>25</v>
      </c>
      <c r="H1196" s="49"/>
      <c r="I1196" s="109" t="n">
        <v>12</v>
      </c>
      <c r="J1196" s="24" t="n">
        <v>1057</v>
      </c>
      <c r="K1196" s="149" t="n">
        <f aca="false">J1196/111*100</f>
        <v>952.252252252252</v>
      </c>
      <c r="L1196" s="139"/>
      <c r="Q1196" s="139"/>
      <c r="AA1196" s="165" t="e">
        <f aca="false">#REF!-#REF!</f>
        <v>#REF!</v>
      </c>
    </row>
    <row r="1197" s="140" customFormat="true" ht="120" hidden="false" customHeight="true" outlineLevel="0" collapsed="false">
      <c r="A1197" s="87" t="n">
        <v>1618032</v>
      </c>
      <c r="B1197" s="48" t="n">
        <v>3</v>
      </c>
      <c r="C1197" s="36" t="s">
        <v>1822</v>
      </c>
      <c r="D1197" s="36" t="s">
        <v>1823</v>
      </c>
      <c r="E1197" s="109" t="s">
        <v>690</v>
      </c>
      <c r="F1197" s="109" t="s">
        <v>1824</v>
      </c>
      <c r="G1197" s="146"/>
      <c r="H1197" s="49"/>
      <c r="I1197" s="109" t="n">
        <v>12</v>
      </c>
      <c r="J1197" s="24" t="n">
        <v>4050</v>
      </c>
      <c r="K1197" s="149" t="n">
        <f aca="false">J1197/111*100</f>
        <v>3648.64864864865</v>
      </c>
      <c r="L1197" s="139"/>
      <c r="Q1197" s="139"/>
      <c r="AA1197" s="165" t="e">
        <f aca="false">#REF!-#REF!</f>
        <v>#REF!</v>
      </c>
    </row>
    <row r="1198" s="140" customFormat="true" ht="120" hidden="false" customHeight="true" outlineLevel="0" collapsed="false">
      <c r="A1198" s="87" t="n">
        <v>1610019</v>
      </c>
      <c r="B1198" s="48" t="n">
        <v>2</v>
      </c>
      <c r="C1198" s="36" t="s">
        <v>1825</v>
      </c>
      <c r="D1198" s="36" t="s">
        <v>1826</v>
      </c>
      <c r="E1198" s="109" t="s">
        <v>1304</v>
      </c>
      <c r="F1198" s="109" t="n">
        <v>300</v>
      </c>
      <c r="G1198" s="146" t="s">
        <v>1570</v>
      </c>
      <c r="H1198" s="49"/>
      <c r="I1198" s="109" t="n">
        <v>12</v>
      </c>
      <c r="J1198" s="24" t="n">
        <v>2720</v>
      </c>
      <c r="K1198" s="149" t="n">
        <f aca="false">J1198/111*100</f>
        <v>2450.45045045045</v>
      </c>
      <c r="L1198" s="139"/>
      <c r="Q1198" s="139"/>
      <c r="AA1198" s="165" t="e">
        <f aca="false">#REF!-#REF!</f>
        <v>#REF!</v>
      </c>
    </row>
    <row r="1199" s="140" customFormat="true" ht="120" hidden="false" customHeight="true" outlineLevel="0" collapsed="false">
      <c r="A1199" s="87" t="n">
        <v>1610019</v>
      </c>
      <c r="B1199" s="48" t="n">
        <v>2</v>
      </c>
      <c r="C1199" s="36" t="s">
        <v>1825</v>
      </c>
      <c r="D1199" s="36" t="s">
        <v>1827</v>
      </c>
      <c r="E1199" s="109" t="s">
        <v>1304</v>
      </c>
      <c r="F1199" s="109" t="n">
        <v>300</v>
      </c>
      <c r="G1199" s="146" t="s">
        <v>1570</v>
      </c>
      <c r="H1199" s="49"/>
      <c r="I1199" s="109" t="n">
        <v>12</v>
      </c>
      <c r="J1199" s="24" t="n">
        <v>2720</v>
      </c>
      <c r="K1199" s="149" t="n">
        <f aca="false">J1199/111*100</f>
        <v>2450.45045045045</v>
      </c>
      <c r="L1199" s="139"/>
      <c r="Q1199" s="139"/>
      <c r="AA1199" s="165" t="e">
        <f aca="false">#REF!-#REF!</f>
        <v>#REF!</v>
      </c>
    </row>
    <row r="1200" s="140" customFormat="true" ht="120" hidden="false" customHeight="true" outlineLevel="0" collapsed="false">
      <c r="A1200" s="87" t="n">
        <v>1610019</v>
      </c>
      <c r="B1200" s="48" t="n">
        <v>2</v>
      </c>
      <c r="C1200" s="36" t="s">
        <v>1825</v>
      </c>
      <c r="D1200" s="36" t="s">
        <v>1828</v>
      </c>
      <c r="E1200" s="109" t="s">
        <v>1304</v>
      </c>
      <c r="F1200" s="109" t="n">
        <v>300</v>
      </c>
      <c r="G1200" s="146" t="s">
        <v>1570</v>
      </c>
      <c r="H1200" s="49"/>
      <c r="I1200" s="109" t="n">
        <v>12</v>
      </c>
      <c r="J1200" s="24" t="n">
        <v>2720</v>
      </c>
      <c r="K1200" s="149" t="n">
        <f aca="false">J1200/111*100</f>
        <v>2450.45045045045</v>
      </c>
      <c r="L1200" s="139"/>
      <c r="Q1200" s="139"/>
      <c r="AA1200" s="165" t="e">
        <f aca="false">#REF!-#REF!</f>
        <v>#REF!</v>
      </c>
    </row>
    <row r="1201" s="140" customFormat="true" ht="120" hidden="false" customHeight="true" outlineLevel="0" collapsed="false">
      <c r="A1201" s="87" t="n">
        <v>1616000</v>
      </c>
      <c r="B1201" s="48" t="n">
        <v>3</v>
      </c>
      <c r="C1201" s="36" t="s">
        <v>1829</v>
      </c>
      <c r="D1201" s="36" t="s">
        <v>1830</v>
      </c>
      <c r="E1201" s="109" t="s">
        <v>690</v>
      </c>
      <c r="F1201" s="109" t="n">
        <v>300</v>
      </c>
      <c r="G1201" s="141" t="n">
        <v>0.3</v>
      </c>
      <c r="H1201" s="49"/>
      <c r="I1201" s="109" t="n">
        <v>12</v>
      </c>
      <c r="J1201" s="24" t="n">
        <v>1870</v>
      </c>
      <c r="K1201" s="149" t="n">
        <f aca="false">J1201/111*100</f>
        <v>1684.68468468468</v>
      </c>
      <c r="L1201" s="139"/>
      <c r="Q1201" s="139"/>
      <c r="AA1201" s="165" t="e">
        <f aca="false">#REF!-#REF!</f>
        <v>#REF!</v>
      </c>
    </row>
    <row r="1202" s="140" customFormat="true" ht="120" hidden="false" customHeight="true" outlineLevel="0" collapsed="false">
      <c r="A1202" s="87" t="n">
        <v>1616000</v>
      </c>
      <c r="B1202" s="48" t="n">
        <v>3</v>
      </c>
      <c r="C1202" s="36" t="s">
        <v>1829</v>
      </c>
      <c r="D1202" s="36" t="s">
        <v>1831</v>
      </c>
      <c r="E1202" s="109" t="s">
        <v>690</v>
      </c>
      <c r="F1202" s="109" t="n">
        <v>300</v>
      </c>
      <c r="G1202" s="141" t="n">
        <v>0.3</v>
      </c>
      <c r="H1202" s="49"/>
      <c r="I1202" s="109" t="n">
        <v>12</v>
      </c>
      <c r="J1202" s="24" t="n">
        <v>1870</v>
      </c>
      <c r="K1202" s="149" t="n">
        <f aca="false">J1202/111*100</f>
        <v>1684.68468468468</v>
      </c>
      <c r="L1202" s="139"/>
      <c r="Q1202" s="139"/>
      <c r="AA1202" s="165" t="e">
        <f aca="false">#REF!-#REF!</f>
        <v>#REF!</v>
      </c>
    </row>
    <row r="1203" s="140" customFormat="true" ht="120" hidden="false" customHeight="true" outlineLevel="0" collapsed="false">
      <c r="A1203" s="84" t="n">
        <v>1616000</v>
      </c>
      <c r="B1203" s="28" t="n">
        <v>3</v>
      </c>
      <c r="C1203" s="23" t="s">
        <v>1829</v>
      </c>
      <c r="D1203" s="23" t="s">
        <v>1832</v>
      </c>
      <c r="E1203" s="69" t="s">
        <v>690</v>
      </c>
      <c r="F1203" s="69" t="n">
        <v>300</v>
      </c>
      <c r="G1203" s="105" t="n">
        <v>0.3</v>
      </c>
      <c r="H1203" s="42"/>
      <c r="I1203" s="69" t="n">
        <v>12</v>
      </c>
      <c r="J1203" s="24" t="n">
        <v>1870</v>
      </c>
      <c r="K1203" s="159" t="n">
        <f aca="false">J1203/111*100</f>
        <v>1684.68468468468</v>
      </c>
      <c r="L1203" s="139"/>
      <c r="Q1203" s="139"/>
      <c r="AA1203" s="165" t="e">
        <f aca="false">#REF!-#REF!</f>
        <v>#REF!</v>
      </c>
    </row>
    <row r="1204" s="140" customFormat="true" ht="120" hidden="false" customHeight="true" outlineLevel="0" collapsed="false">
      <c r="A1204" s="91" t="n">
        <v>1618033</v>
      </c>
      <c r="B1204" s="52" t="n">
        <v>1</v>
      </c>
      <c r="C1204" s="53" t="s">
        <v>1833</v>
      </c>
      <c r="D1204" s="53" t="s">
        <v>1834</v>
      </c>
      <c r="E1204" s="150"/>
      <c r="F1204" s="150"/>
      <c r="G1204" s="151"/>
      <c r="H1204" s="55"/>
      <c r="I1204" s="150" t="n">
        <v>12</v>
      </c>
      <c r="J1204" s="72" t="n">
        <v>12000</v>
      </c>
      <c r="K1204" s="152" t="n">
        <f aca="false">J1204/111*100</f>
        <v>10810.8108108108</v>
      </c>
      <c r="L1204" s="139"/>
      <c r="Q1204" s="139"/>
      <c r="AA1204" s="165" t="e">
        <f aca="false">#REF!-#REF!</f>
        <v>#REF!</v>
      </c>
    </row>
    <row r="1205" s="140" customFormat="true" ht="120" hidden="false" customHeight="true" outlineLevel="0" collapsed="false">
      <c r="A1205" s="153"/>
      <c r="B1205" s="59"/>
      <c r="C1205" s="60"/>
      <c r="D1205" s="61"/>
      <c r="E1205" s="154"/>
      <c r="F1205" s="154"/>
      <c r="G1205" s="155"/>
      <c r="H1205" s="63"/>
      <c r="I1205" s="154"/>
      <c r="J1205" s="16"/>
      <c r="K1205" s="156"/>
      <c r="L1205" s="139"/>
      <c r="Q1205" s="139"/>
      <c r="AA1205" s="165"/>
    </row>
    <row r="1206" s="140" customFormat="true" ht="120" hidden="false" customHeight="true" outlineLevel="0" collapsed="false">
      <c r="A1206" s="153"/>
      <c r="B1206" s="59"/>
      <c r="C1206" s="60"/>
      <c r="D1206" s="61"/>
      <c r="E1206" s="154"/>
      <c r="F1206" s="154"/>
      <c r="G1206" s="155"/>
      <c r="H1206" s="63"/>
      <c r="I1206" s="154"/>
      <c r="J1206" s="16"/>
      <c r="K1206" s="156"/>
      <c r="L1206" s="139"/>
      <c r="Q1206" s="139"/>
      <c r="AA1206" s="165"/>
    </row>
    <row r="1207" s="140" customFormat="true" ht="120" hidden="false" customHeight="true" outlineLevel="0" collapsed="false">
      <c r="A1207" s="153"/>
      <c r="B1207" s="59"/>
      <c r="C1207" s="60"/>
      <c r="D1207" s="61"/>
      <c r="E1207" s="154"/>
      <c r="F1207" s="154"/>
      <c r="G1207" s="155"/>
      <c r="H1207" s="63"/>
      <c r="I1207" s="154"/>
      <c r="J1207" s="16"/>
      <c r="K1207" s="156"/>
      <c r="L1207" s="139"/>
      <c r="Q1207" s="139"/>
      <c r="AA1207" s="165"/>
    </row>
    <row r="1208" s="140" customFormat="true" ht="120" hidden="false" customHeight="true" outlineLevel="0" collapsed="false">
      <c r="A1208" s="153"/>
      <c r="B1208" s="59"/>
      <c r="C1208" s="60"/>
      <c r="D1208" s="61"/>
      <c r="E1208" s="154"/>
      <c r="F1208" s="154"/>
      <c r="G1208" s="155"/>
      <c r="H1208" s="63"/>
      <c r="I1208" s="154"/>
      <c r="J1208" s="16"/>
      <c r="K1208" s="156"/>
      <c r="L1208" s="139"/>
      <c r="Q1208" s="139"/>
      <c r="AA1208" s="165"/>
    </row>
    <row r="1209" s="140" customFormat="true" ht="120" hidden="false" customHeight="true" outlineLevel="0" collapsed="false">
      <c r="A1209" s="153"/>
      <c r="B1209" s="59"/>
      <c r="C1209" s="60"/>
      <c r="D1209" s="61"/>
      <c r="E1209" s="154"/>
      <c r="F1209" s="154"/>
      <c r="G1209" s="155"/>
      <c r="H1209" s="63"/>
      <c r="I1209" s="154"/>
      <c r="J1209" s="171"/>
      <c r="K1209" s="156"/>
      <c r="L1209" s="139"/>
      <c r="Q1209" s="139"/>
      <c r="AA1209" s="165"/>
    </row>
    <row r="1210" s="172" customFormat="true" ht="344.25" hidden="false" customHeight="true" outlineLevel="0" collapsed="false">
      <c r="A1210" s="163" t="s">
        <v>1835</v>
      </c>
      <c r="B1210" s="163"/>
      <c r="C1210" s="163"/>
      <c r="D1210" s="163"/>
      <c r="E1210" s="163"/>
      <c r="F1210" s="163"/>
      <c r="G1210" s="163"/>
      <c r="H1210" s="163"/>
      <c r="I1210" s="163"/>
      <c r="J1210" s="163"/>
      <c r="K1210" s="163"/>
      <c r="L1210" s="163"/>
      <c r="M1210" s="163"/>
      <c r="N1210" s="163"/>
      <c r="O1210" s="163"/>
      <c r="P1210" s="163"/>
      <c r="Q1210" s="163"/>
      <c r="R1210" s="163"/>
      <c r="S1210" s="163"/>
      <c r="T1210" s="163"/>
      <c r="U1210" s="163"/>
      <c r="V1210" s="163"/>
      <c r="W1210" s="163"/>
      <c r="X1210" s="163"/>
      <c r="Y1210" s="163"/>
      <c r="Z1210" s="163"/>
      <c r="AA1210" s="163"/>
      <c r="AB1210" s="163"/>
      <c r="AC1210" s="163"/>
      <c r="AD1210" s="163"/>
      <c r="AE1210" s="163"/>
      <c r="AF1210" s="163"/>
      <c r="AG1210" s="163"/>
      <c r="AH1210" s="163"/>
      <c r="AI1210" s="163"/>
      <c r="AJ1210" s="163"/>
      <c r="AK1210" s="163"/>
      <c r="AL1210" s="163"/>
      <c r="AM1210" s="163"/>
      <c r="AN1210" s="163"/>
      <c r="AO1210" s="163"/>
      <c r="AP1210" s="163"/>
      <c r="AQ1210" s="163"/>
      <c r="AR1210" s="163"/>
      <c r="AS1210" s="163"/>
      <c r="AT1210" s="163"/>
      <c r="AU1210" s="163"/>
      <c r="AV1210" s="163"/>
      <c r="AW1210" s="163"/>
      <c r="AX1210" s="163"/>
      <c r="AY1210" s="163"/>
      <c r="AZ1210" s="163"/>
      <c r="BA1210" s="163"/>
      <c r="BB1210" s="163"/>
      <c r="BC1210" s="163"/>
      <c r="BD1210" s="163"/>
      <c r="BE1210" s="163"/>
      <c r="BF1210" s="163"/>
      <c r="BG1210" s="163"/>
      <c r="BH1210" s="163"/>
      <c r="BI1210" s="163"/>
      <c r="BJ1210" s="163"/>
      <c r="BK1210" s="163"/>
      <c r="BL1210" s="163"/>
      <c r="BM1210" s="163"/>
      <c r="BN1210" s="163"/>
      <c r="BO1210" s="163"/>
      <c r="BP1210" s="163"/>
      <c r="BQ1210" s="163"/>
      <c r="BR1210" s="163"/>
      <c r="BS1210" s="163"/>
      <c r="BT1210" s="163"/>
      <c r="BU1210" s="163"/>
      <c r="BV1210" s="163"/>
      <c r="BW1210" s="163"/>
      <c r="BX1210" s="163"/>
      <c r="BY1210" s="163"/>
      <c r="BZ1210" s="163"/>
      <c r="CA1210" s="163"/>
      <c r="CB1210" s="163"/>
      <c r="CC1210" s="163"/>
      <c r="CD1210" s="163"/>
      <c r="CE1210" s="163"/>
      <c r="CF1210" s="163"/>
      <c r="CG1210" s="163"/>
      <c r="CH1210" s="163"/>
      <c r="CI1210" s="163"/>
      <c r="CJ1210" s="163"/>
      <c r="CK1210" s="163"/>
      <c r="CL1210" s="163"/>
      <c r="CM1210" s="163"/>
      <c r="CN1210" s="163"/>
      <c r="CO1210" s="163"/>
      <c r="CP1210" s="163"/>
      <c r="CQ1210" s="163"/>
      <c r="CR1210" s="163"/>
      <c r="CS1210" s="163"/>
      <c r="CT1210" s="163"/>
      <c r="CU1210" s="163"/>
      <c r="CV1210" s="163"/>
      <c r="CW1210" s="163"/>
      <c r="CX1210" s="163"/>
      <c r="CY1210" s="163"/>
      <c r="CZ1210" s="163"/>
      <c r="DA1210" s="163"/>
      <c r="DB1210" s="163"/>
      <c r="DC1210" s="163"/>
      <c r="DD1210" s="163"/>
      <c r="DE1210" s="163"/>
      <c r="DF1210" s="163"/>
      <c r="DG1210" s="163"/>
      <c r="DH1210" s="163"/>
      <c r="DI1210" s="163"/>
      <c r="DJ1210" s="163"/>
      <c r="DK1210" s="163"/>
      <c r="DL1210" s="163"/>
      <c r="DM1210" s="163"/>
      <c r="DN1210" s="163"/>
      <c r="DO1210" s="163"/>
      <c r="DP1210" s="163"/>
      <c r="DQ1210" s="163"/>
      <c r="DR1210" s="163"/>
      <c r="DS1210" s="163"/>
      <c r="DT1210" s="163"/>
      <c r="DU1210" s="163"/>
      <c r="DV1210" s="163"/>
      <c r="DW1210" s="163"/>
      <c r="DX1210" s="163"/>
      <c r="DY1210" s="163"/>
      <c r="DZ1210" s="163"/>
      <c r="EA1210" s="163"/>
      <c r="EB1210" s="163"/>
      <c r="EC1210" s="163"/>
      <c r="ED1210" s="163"/>
      <c r="EE1210" s="163"/>
      <c r="EF1210" s="163"/>
      <c r="EG1210" s="163"/>
      <c r="EH1210" s="163"/>
      <c r="EI1210" s="163"/>
      <c r="EJ1210" s="163"/>
      <c r="EK1210" s="163"/>
      <c r="EL1210" s="163"/>
      <c r="EM1210" s="163"/>
      <c r="EN1210" s="163"/>
      <c r="EO1210" s="163"/>
      <c r="EP1210" s="163"/>
      <c r="EQ1210" s="163"/>
      <c r="ER1210" s="163"/>
      <c r="ES1210" s="163"/>
      <c r="ET1210" s="163"/>
      <c r="EU1210" s="163"/>
      <c r="EV1210" s="163"/>
      <c r="EW1210" s="163"/>
      <c r="EX1210" s="163"/>
      <c r="EY1210" s="163"/>
      <c r="EZ1210" s="163"/>
      <c r="FA1210" s="163"/>
      <c r="FB1210" s="163"/>
      <c r="FC1210" s="163"/>
      <c r="FD1210" s="163"/>
      <c r="FE1210" s="163"/>
      <c r="FF1210" s="163"/>
      <c r="FG1210" s="163"/>
      <c r="FH1210" s="163"/>
      <c r="FI1210" s="163"/>
      <c r="FJ1210" s="163"/>
      <c r="FK1210" s="163"/>
      <c r="FL1210" s="163"/>
      <c r="FM1210" s="163"/>
      <c r="FN1210" s="163"/>
      <c r="FO1210" s="163"/>
      <c r="FP1210" s="163"/>
      <c r="FQ1210" s="163"/>
      <c r="FR1210" s="163"/>
      <c r="FS1210" s="163"/>
      <c r="FT1210" s="163"/>
      <c r="FU1210" s="163"/>
      <c r="FV1210" s="163"/>
      <c r="FW1210" s="163"/>
      <c r="FX1210" s="163"/>
      <c r="FY1210" s="163"/>
      <c r="FZ1210" s="163"/>
      <c r="GA1210" s="163"/>
      <c r="GB1210" s="163"/>
      <c r="GC1210" s="163"/>
      <c r="GD1210" s="163"/>
      <c r="GE1210" s="163"/>
      <c r="GF1210" s="163"/>
      <c r="GG1210" s="163"/>
      <c r="GH1210" s="163"/>
      <c r="GI1210" s="163"/>
      <c r="GJ1210" s="163"/>
      <c r="GK1210" s="163"/>
      <c r="GL1210" s="163"/>
      <c r="GM1210" s="163"/>
      <c r="GN1210" s="163"/>
      <c r="GO1210" s="163"/>
      <c r="GP1210" s="163"/>
      <c r="GQ1210" s="163"/>
      <c r="GR1210" s="163"/>
      <c r="GS1210" s="163"/>
      <c r="GT1210" s="163"/>
      <c r="GU1210" s="163"/>
      <c r="GV1210" s="163"/>
      <c r="GW1210" s="163"/>
      <c r="GX1210" s="163"/>
      <c r="GY1210" s="163"/>
      <c r="GZ1210" s="163"/>
      <c r="HA1210" s="163"/>
      <c r="HB1210" s="163"/>
      <c r="HC1210" s="163"/>
      <c r="HD1210" s="163"/>
      <c r="HE1210" s="163"/>
      <c r="HF1210" s="163"/>
      <c r="HG1210" s="163"/>
      <c r="HH1210" s="163"/>
      <c r="HI1210" s="163"/>
      <c r="HJ1210" s="163"/>
      <c r="HK1210" s="163"/>
      <c r="HL1210" s="163"/>
      <c r="HM1210" s="163"/>
      <c r="HN1210" s="163"/>
      <c r="HO1210" s="163"/>
      <c r="HP1210" s="163"/>
      <c r="HQ1210" s="163"/>
      <c r="HR1210" s="163"/>
      <c r="HS1210" s="163"/>
      <c r="HT1210" s="163"/>
      <c r="HU1210" s="163"/>
      <c r="HV1210" s="163"/>
      <c r="HW1210" s="163"/>
      <c r="HX1210" s="163"/>
      <c r="HY1210" s="163"/>
      <c r="HZ1210" s="163"/>
      <c r="IA1210" s="163"/>
      <c r="IB1210" s="163"/>
      <c r="IC1210" s="163"/>
      <c r="ID1210" s="163"/>
      <c r="IE1210" s="163"/>
      <c r="IF1210" s="163"/>
      <c r="IG1210" s="163"/>
      <c r="IH1210" s="163"/>
      <c r="II1210" s="163"/>
      <c r="IJ1210" s="163"/>
      <c r="IK1210" s="163"/>
      <c r="IL1210" s="163"/>
      <c r="IM1210" s="163"/>
      <c r="IN1210" s="163"/>
      <c r="IO1210" s="163"/>
      <c r="IP1210" s="163"/>
      <c r="IQ1210" s="163"/>
      <c r="IR1210" s="163"/>
      <c r="IS1210" s="163"/>
      <c r="IT1210" s="163"/>
      <c r="IU1210" s="163"/>
      <c r="IV1210" s="163"/>
    </row>
    <row r="1211" s="18" customFormat="true" ht="408" hidden="false" customHeight="true" outlineLevel="0" collapsed="false">
      <c r="A1211" s="19" t="s">
        <v>7</v>
      </c>
      <c r="B1211" s="20" t="s">
        <v>8</v>
      </c>
      <c r="C1211" s="20" t="s">
        <v>9</v>
      </c>
      <c r="D1211" s="20" t="s">
        <v>10</v>
      </c>
      <c r="E1211" s="20" t="s">
        <v>11</v>
      </c>
      <c r="F1211" s="20" t="s">
        <v>12</v>
      </c>
      <c r="G1211" s="20" t="s">
        <v>13</v>
      </c>
      <c r="H1211" s="20" t="s">
        <v>14</v>
      </c>
      <c r="I1211" s="20" t="s">
        <v>15</v>
      </c>
      <c r="J1211" s="20" t="s">
        <v>16</v>
      </c>
      <c r="K1211" s="20" t="s">
        <v>17</v>
      </c>
    </row>
    <row r="1212" s="140" customFormat="true" ht="120" hidden="false" customHeight="true" outlineLevel="0" collapsed="false">
      <c r="A1212" s="87" t="n">
        <v>1700034</v>
      </c>
      <c r="B1212" s="48" t="n">
        <v>1</v>
      </c>
      <c r="C1212" s="36" t="s">
        <v>1836</v>
      </c>
      <c r="D1212" s="36" t="s">
        <v>1837</v>
      </c>
      <c r="E1212" s="109"/>
      <c r="F1212" s="109"/>
      <c r="G1212" s="141"/>
      <c r="H1212" s="49"/>
      <c r="I1212" s="109" t="n">
        <v>12</v>
      </c>
      <c r="J1212" s="24" t="n">
        <v>6050</v>
      </c>
      <c r="K1212" s="149" t="n">
        <f aca="false">J1212/111*100</f>
        <v>5450.45045045045</v>
      </c>
      <c r="L1212" s="139"/>
      <c r="Q1212" s="139"/>
      <c r="AA1212" s="140" t="e">
        <f aca="false">#REF!-#REF!</f>
        <v>#REF!</v>
      </c>
    </row>
    <row r="1213" s="140" customFormat="true" ht="120" hidden="false" customHeight="true" outlineLevel="0" collapsed="false">
      <c r="A1213" s="87" t="n">
        <v>1700003</v>
      </c>
      <c r="B1213" s="48" t="n">
        <v>1</v>
      </c>
      <c r="C1213" s="36" t="s">
        <v>1838</v>
      </c>
      <c r="D1213" s="36" t="s">
        <v>1839</v>
      </c>
      <c r="E1213" s="109" t="s">
        <v>1840</v>
      </c>
      <c r="F1213" s="109" t="n">
        <v>1</v>
      </c>
      <c r="G1213" s="141" t="n">
        <v>30</v>
      </c>
      <c r="H1213" s="49"/>
      <c r="I1213" s="109" t="n">
        <v>12</v>
      </c>
      <c r="J1213" s="24" t="n">
        <v>9075</v>
      </c>
      <c r="K1213" s="149" t="n">
        <f aca="false">J1213/111*100</f>
        <v>8175.67567567568</v>
      </c>
      <c r="L1213" s="139"/>
      <c r="Q1213" s="139"/>
      <c r="AA1213" s="140" t="e">
        <f aca="false">#REF!-#REF!</f>
        <v>#REF!</v>
      </c>
    </row>
    <row r="1214" s="140" customFormat="true" ht="120" hidden="false" customHeight="true" outlineLevel="0" collapsed="false">
      <c r="A1214" s="87" t="n">
        <v>1700003</v>
      </c>
      <c r="B1214" s="48" t="n">
        <v>1</v>
      </c>
      <c r="C1214" s="36" t="s">
        <v>1838</v>
      </c>
      <c r="D1214" s="36" t="s">
        <v>1841</v>
      </c>
      <c r="E1214" s="109" t="s">
        <v>1840</v>
      </c>
      <c r="F1214" s="109" t="n">
        <v>1</v>
      </c>
      <c r="G1214" s="141" t="n">
        <v>30</v>
      </c>
      <c r="H1214" s="49"/>
      <c r="I1214" s="109" t="n">
        <v>12</v>
      </c>
      <c r="J1214" s="24" t="n">
        <v>9075</v>
      </c>
      <c r="K1214" s="149" t="n">
        <f aca="false">J1214/111*100</f>
        <v>8175.67567567568</v>
      </c>
      <c r="L1214" s="139"/>
      <c r="Q1214" s="139"/>
      <c r="AA1214" s="140" t="e">
        <f aca="false">#REF!-#REF!</f>
        <v>#REF!</v>
      </c>
    </row>
    <row r="1215" s="140" customFormat="true" ht="120" hidden="false" customHeight="true" outlineLevel="0" collapsed="false">
      <c r="A1215" s="87" t="n">
        <v>1700003</v>
      </c>
      <c r="B1215" s="48" t="n">
        <v>1</v>
      </c>
      <c r="C1215" s="36" t="s">
        <v>1838</v>
      </c>
      <c r="D1215" s="36" t="s">
        <v>1842</v>
      </c>
      <c r="E1215" s="109" t="s">
        <v>1840</v>
      </c>
      <c r="F1215" s="109" t="n">
        <v>1</v>
      </c>
      <c r="G1215" s="141" t="n">
        <v>30</v>
      </c>
      <c r="H1215" s="49"/>
      <c r="I1215" s="109" t="n">
        <v>12</v>
      </c>
      <c r="J1215" s="24" t="n">
        <v>9075</v>
      </c>
      <c r="K1215" s="149" t="n">
        <f aca="false">J1215/111*100</f>
        <v>8175.67567567568</v>
      </c>
      <c r="L1215" s="139"/>
      <c r="Q1215" s="139"/>
      <c r="AA1215" s="140" t="e">
        <f aca="false">#REF!-#REF!</f>
        <v>#REF!</v>
      </c>
    </row>
    <row r="1216" s="140" customFormat="true" ht="120" hidden="false" customHeight="true" outlineLevel="0" collapsed="false">
      <c r="A1216" s="87" t="n">
        <v>1700003</v>
      </c>
      <c r="B1216" s="48" t="n">
        <v>1</v>
      </c>
      <c r="C1216" s="36" t="s">
        <v>1838</v>
      </c>
      <c r="D1216" s="36" t="s">
        <v>1843</v>
      </c>
      <c r="E1216" s="109" t="s">
        <v>1840</v>
      </c>
      <c r="F1216" s="109" t="n">
        <v>1</v>
      </c>
      <c r="G1216" s="141" t="n">
        <v>30</v>
      </c>
      <c r="H1216" s="49"/>
      <c r="I1216" s="109" t="n">
        <v>12</v>
      </c>
      <c r="J1216" s="24" t="n">
        <v>9075</v>
      </c>
      <c r="K1216" s="149" t="n">
        <f aca="false">J1216/111*100</f>
        <v>8175.67567567568</v>
      </c>
      <c r="L1216" s="139"/>
      <c r="Q1216" s="139"/>
      <c r="AA1216" s="140" t="e">
        <f aca="false">#REF!-#REF!</f>
        <v>#REF!</v>
      </c>
    </row>
    <row r="1217" s="140" customFormat="true" ht="120" hidden="false" customHeight="true" outlineLevel="0" collapsed="false">
      <c r="A1217" s="87" t="n">
        <v>1700003</v>
      </c>
      <c r="B1217" s="48" t="n">
        <v>1</v>
      </c>
      <c r="C1217" s="36" t="s">
        <v>1838</v>
      </c>
      <c r="D1217" s="36" t="s">
        <v>1844</v>
      </c>
      <c r="E1217" s="109" t="s">
        <v>1840</v>
      </c>
      <c r="F1217" s="109" t="n">
        <v>1</v>
      </c>
      <c r="G1217" s="141" t="n">
        <v>30</v>
      </c>
      <c r="H1217" s="49"/>
      <c r="I1217" s="109" t="n">
        <v>12</v>
      </c>
      <c r="J1217" s="24" t="n">
        <v>9075</v>
      </c>
      <c r="K1217" s="149" t="n">
        <f aca="false">J1217/111*100</f>
        <v>8175.67567567568</v>
      </c>
      <c r="L1217" s="139"/>
      <c r="Q1217" s="139"/>
      <c r="AA1217" s="140" t="e">
        <f aca="false">#REF!-#REF!</f>
        <v>#REF!</v>
      </c>
    </row>
    <row r="1218" s="140" customFormat="true" ht="120" hidden="false" customHeight="true" outlineLevel="0" collapsed="false">
      <c r="A1218" s="87" t="n">
        <v>1700020</v>
      </c>
      <c r="B1218" s="48" t="n">
        <v>1</v>
      </c>
      <c r="C1218" s="36" t="s">
        <v>1838</v>
      </c>
      <c r="D1218" s="36" t="s">
        <v>1845</v>
      </c>
      <c r="E1218" s="109" t="s">
        <v>1840</v>
      </c>
      <c r="F1218" s="109" t="n">
        <v>1</v>
      </c>
      <c r="G1218" s="141" t="n">
        <v>30</v>
      </c>
      <c r="H1218" s="49"/>
      <c r="I1218" s="109" t="n">
        <v>12</v>
      </c>
      <c r="J1218" s="24" t="n">
        <v>7865</v>
      </c>
      <c r="K1218" s="149" t="n">
        <f aca="false">J1218/111*100</f>
        <v>7085.58558558559</v>
      </c>
      <c r="L1218" s="139"/>
      <c r="Q1218" s="139"/>
      <c r="AA1218" s="140" t="e">
        <f aca="false">#REF!-#REF!</f>
        <v>#REF!</v>
      </c>
    </row>
    <row r="1219" s="140" customFormat="true" ht="120" hidden="false" customHeight="true" outlineLevel="0" collapsed="false">
      <c r="A1219" s="87" t="n">
        <v>1700010</v>
      </c>
      <c r="B1219" s="48" t="n">
        <v>4</v>
      </c>
      <c r="C1219" s="36" t="s">
        <v>1846</v>
      </c>
      <c r="D1219" s="36" t="s">
        <v>1847</v>
      </c>
      <c r="E1219" s="109" t="s">
        <v>1840</v>
      </c>
      <c r="F1219" s="109" t="s">
        <v>60</v>
      </c>
      <c r="G1219" s="141" t="n">
        <v>30</v>
      </c>
      <c r="H1219" s="49"/>
      <c r="I1219" s="109" t="n">
        <v>12</v>
      </c>
      <c r="J1219" s="24" t="n">
        <v>1824</v>
      </c>
      <c r="K1219" s="149" t="n">
        <f aca="false">J1219/111*100</f>
        <v>1643.24324324324</v>
      </c>
      <c r="L1219" s="139"/>
      <c r="Q1219" s="139"/>
      <c r="AA1219" s="165" t="e">
        <f aca="false">#REF!-#REF!</f>
        <v>#REF!</v>
      </c>
    </row>
    <row r="1220" s="140" customFormat="true" ht="120" hidden="false" customHeight="true" outlineLevel="0" collapsed="false">
      <c r="A1220" s="87" t="n">
        <v>1700010</v>
      </c>
      <c r="B1220" s="48" t="n">
        <v>4</v>
      </c>
      <c r="C1220" s="36" t="s">
        <v>1846</v>
      </c>
      <c r="D1220" s="36" t="s">
        <v>1848</v>
      </c>
      <c r="E1220" s="109" t="s">
        <v>1840</v>
      </c>
      <c r="F1220" s="109" t="s">
        <v>60</v>
      </c>
      <c r="G1220" s="141" t="n">
        <v>30</v>
      </c>
      <c r="H1220" s="49"/>
      <c r="I1220" s="109" t="n">
        <v>12</v>
      </c>
      <c r="J1220" s="24" t="n">
        <v>1824</v>
      </c>
      <c r="K1220" s="149" t="n">
        <f aca="false">J1220/111*100</f>
        <v>1643.24324324324</v>
      </c>
      <c r="L1220" s="139"/>
      <c r="Q1220" s="139"/>
      <c r="AA1220" s="165" t="e">
        <f aca="false">#REF!-#REF!</f>
        <v>#REF!</v>
      </c>
    </row>
    <row r="1221" s="140" customFormat="true" ht="120" hidden="false" customHeight="true" outlineLevel="0" collapsed="false">
      <c r="A1221" s="87" t="n">
        <v>1700010</v>
      </c>
      <c r="B1221" s="48" t="n">
        <v>4</v>
      </c>
      <c r="C1221" s="36" t="s">
        <v>1846</v>
      </c>
      <c r="D1221" s="36" t="s">
        <v>1849</v>
      </c>
      <c r="E1221" s="109" t="s">
        <v>1840</v>
      </c>
      <c r="F1221" s="109" t="s">
        <v>60</v>
      </c>
      <c r="G1221" s="141" t="n">
        <v>30</v>
      </c>
      <c r="H1221" s="49"/>
      <c r="I1221" s="109" t="n">
        <v>12</v>
      </c>
      <c r="J1221" s="24" t="n">
        <v>1824</v>
      </c>
      <c r="K1221" s="149" t="n">
        <f aca="false">J1221/111*100</f>
        <v>1643.24324324324</v>
      </c>
      <c r="L1221" s="139"/>
      <c r="Q1221" s="139"/>
      <c r="AA1221" s="165" t="e">
        <f aca="false">#REF!-#REF!</f>
        <v>#REF!</v>
      </c>
    </row>
    <row r="1222" s="140" customFormat="true" ht="120" hidden="false" customHeight="true" outlineLevel="0" collapsed="false">
      <c r="A1222" s="87" t="n">
        <v>1700004</v>
      </c>
      <c r="B1222" s="48" t="n">
        <v>2</v>
      </c>
      <c r="C1222" s="36" t="s">
        <v>1850</v>
      </c>
      <c r="D1222" s="36" t="s">
        <v>1851</v>
      </c>
      <c r="E1222" s="109" t="s">
        <v>1840</v>
      </c>
      <c r="F1222" s="109" t="s">
        <v>60</v>
      </c>
      <c r="G1222" s="141" t="n">
        <v>25</v>
      </c>
      <c r="H1222" s="49"/>
      <c r="I1222" s="109" t="n">
        <v>12</v>
      </c>
      <c r="J1222" s="24" t="n">
        <v>2130</v>
      </c>
      <c r="K1222" s="149" t="n">
        <f aca="false">J1222/111*100</f>
        <v>1918.91891891892</v>
      </c>
      <c r="L1222" s="139"/>
      <c r="Q1222" s="139"/>
      <c r="AA1222" s="165" t="e">
        <f aca="false">#REF!-#REF!</f>
        <v>#REF!</v>
      </c>
    </row>
    <row r="1223" s="140" customFormat="true" ht="120" hidden="false" customHeight="true" outlineLevel="0" collapsed="false">
      <c r="A1223" s="87" t="n">
        <v>1700005</v>
      </c>
      <c r="B1223" s="48" t="n">
        <v>2</v>
      </c>
      <c r="C1223" s="36" t="s">
        <v>1850</v>
      </c>
      <c r="D1223" s="36" t="s">
        <v>1852</v>
      </c>
      <c r="E1223" s="109" t="s">
        <v>1853</v>
      </c>
      <c r="F1223" s="109" t="n">
        <v>10</v>
      </c>
      <c r="G1223" s="141" t="n">
        <v>30</v>
      </c>
      <c r="H1223" s="49"/>
      <c r="I1223" s="109" t="n">
        <v>12</v>
      </c>
      <c r="J1223" s="24" t="n">
        <v>2581</v>
      </c>
      <c r="K1223" s="149" t="n">
        <f aca="false">J1223/111*100</f>
        <v>2325.22522522523</v>
      </c>
      <c r="L1223" s="139"/>
      <c r="Q1223" s="139"/>
      <c r="AA1223" s="165" t="e">
        <f aca="false">#REF!-#REF!</f>
        <v>#REF!</v>
      </c>
    </row>
    <row r="1224" s="140" customFormat="true" ht="120" hidden="false" customHeight="true" outlineLevel="0" collapsed="false">
      <c r="A1224" s="87" t="n">
        <v>1700005</v>
      </c>
      <c r="B1224" s="48" t="n">
        <v>2</v>
      </c>
      <c r="C1224" s="36" t="s">
        <v>1850</v>
      </c>
      <c r="D1224" s="36" t="s">
        <v>1854</v>
      </c>
      <c r="E1224" s="109" t="s">
        <v>1853</v>
      </c>
      <c r="F1224" s="109" t="n">
        <v>10</v>
      </c>
      <c r="G1224" s="141" t="n">
        <v>30</v>
      </c>
      <c r="H1224" s="49"/>
      <c r="I1224" s="109" t="n">
        <v>12</v>
      </c>
      <c r="J1224" s="24" t="n">
        <v>2581</v>
      </c>
      <c r="K1224" s="149" t="n">
        <f aca="false">J1224/111*100</f>
        <v>2325.22522522523</v>
      </c>
      <c r="L1224" s="139"/>
      <c r="Q1224" s="139"/>
      <c r="AA1224" s="165" t="e">
        <f aca="false">#REF!-#REF!</f>
        <v>#REF!</v>
      </c>
    </row>
    <row r="1225" s="140" customFormat="true" ht="120" hidden="false" customHeight="true" outlineLevel="0" collapsed="false">
      <c r="A1225" s="87" t="n">
        <v>1700005</v>
      </c>
      <c r="B1225" s="48" t="n">
        <v>2</v>
      </c>
      <c r="C1225" s="36" t="s">
        <v>1850</v>
      </c>
      <c r="D1225" s="36" t="s">
        <v>1855</v>
      </c>
      <c r="E1225" s="109" t="s">
        <v>1853</v>
      </c>
      <c r="F1225" s="109" t="n">
        <v>10</v>
      </c>
      <c r="G1225" s="141" t="n">
        <v>30</v>
      </c>
      <c r="H1225" s="49"/>
      <c r="I1225" s="109" t="n">
        <v>12</v>
      </c>
      <c r="J1225" s="24" t="n">
        <v>2581</v>
      </c>
      <c r="K1225" s="149" t="n">
        <f aca="false">J1225/111*100</f>
        <v>2325.22522522523</v>
      </c>
      <c r="L1225" s="139"/>
      <c r="Q1225" s="139"/>
      <c r="AA1225" s="165" t="e">
        <f aca="false">#REF!-#REF!</f>
        <v>#REF!</v>
      </c>
    </row>
    <row r="1226" s="140" customFormat="true" ht="120" hidden="false" customHeight="true" outlineLevel="0" collapsed="false">
      <c r="A1226" s="87" t="n">
        <v>1700005</v>
      </c>
      <c r="B1226" s="48" t="n">
        <v>2</v>
      </c>
      <c r="C1226" s="36" t="s">
        <v>1850</v>
      </c>
      <c r="D1226" s="36" t="s">
        <v>1856</v>
      </c>
      <c r="E1226" s="109" t="s">
        <v>1853</v>
      </c>
      <c r="F1226" s="109" t="n">
        <v>10</v>
      </c>
      <c r="G1226" s="141" t="n">
        <v>30</v>
      </c>
      <c r="H1226" s="49"/>
      <c r="I1226" s="109" t="n">
        <v>12</v>
      </c>
      <c r="J1226" s="24" t="n">
        <v>2581</v>
      </c>
      <c r="K1226" s="149" t="n">
        <f aca="false">J1226/111*100</f>
        <v>2325.22522522523</v>
      </c>
      <c r="L1226" s="139"/>
      <c r="Q1226" s="139"/>
      <c r="AA1226" s="165" t="e">
        <f aca="false">#REF!-#REF!</f>
        <v>#REF!</v>
      </c>
    </row>
    <row r="1227" s="140" customFormat="true" ht="120" hidden="false" customHeight="true" outlineLevel="0" collapsed="false">
      <c r="A1227" s="87" t="n">
        <v>1700009</v>
      </c>
      <c r="B1227" s="48" t="n">
        <v>2</v>
      </c>
      <c r="C1227" s="36" t="s">
        <v>1850</v>
      </c>
      <c r="D1227" s="36" t="s">
        <v>1857</v>
      </c>
      <c r="E1227" s="109" t="s">
        <v>1840</v>
      </c>
      <c r="F1227" s="109" t="s">
        <v>60</v>
      </c>
      <c r="G1227" s="141" t="n">
        <v>30</v>
      </c>
      <c r="H1227" s="49"/>
      <c r="I1227" s="109" t="n">
        <v>12</v>
      </c>
      <c r="J1227" s="24" t="n">
        <v>960</v>
      </c>
      <c r="K1227" s="149" t="n">
        <f aca="false">J1227/111*100</f>
        <v>864.864864864865</v>
      </c>
      <c r="L1227" s="139"/>
      <c r="Q1227" s="139"/>
      <c r="AA1227" s="165" t="e">
        <f aca="false">#REF!-#REF!</f>
        <v>#REF!</v>
      </c>
    </row>
    <row r="1228" s="140" customFormat="true" ht="120" hidden="false" customHeight="true" outlineLevel="0" collapsed="false">
      <c r="A1228" s="87" t="n">
        <v>1700009</v>
      </c>
      <c r="B1228" s="48" t="n">
        <v>2</v>
      </c>
      <c r="C1228" s="36" t="s">
        <v>1850</v>
      </c>
      <c r="D1228" s="36" t="s">
        <v>1858</v>
      </c>
      <c r="E1228" s="109" t="s">
        <v>1840</v>
      </c>
      <c r="F1228" s="109" t="s">
        <v>60</v>
      </c>
      <c r="G1228" s="141" t="n">
        <v>30</v>
      </c>
      <c r="H1228" s="49"/>
      <c r="I1228" s="109" t="n">
        <v>12</v>
      </c>
      <c r="J1228" s="24" t="n">
        <v>960</v>
      </c>
      <c r="K1228" s="149" t="n">
        <f aca="false">J1228/111*100</f>
        <v>864.864864864865</v>
      </c>
      <c r="L1228" s="139"/>
      <c r="Q1228" s="139"/>
      <c r="AA1228" s="165" t="e">
        <f aca="false">#REF!-#REF!</f>
        <v>#REF!</v>
      </c>
    </row>
    <row r="1229" s="140" customFormat="true" ht="120" hidden="false" customHeight="true" outlineLevel="0" collapsed="false">
      <c r="A1229" s="87" t="n">
        <v>1700009</v>
      </c>
      <c r="B1229" s="48" t="n">
        <v>2</v>
      </c>
      <c r="C1229" s="36" t="s">
        <v>1850</v>
      </c>
      <c r="D1229" s="36" t="s">
        <v>1859</v>
      </c>
      <c r="E1229" s="109" t="s">
        <v>1840</v>
      </c>
      <c r="F1229" s="109" t="s">
        <v>60</v>
      </c>
      <c r="G1229" s="141" t="n">
        <v>30</v>
      </c>
      <c r="H1229" s="49"/>
      <c r="I1229" s="109" t="n">
        <v>12</v>
      </c>
      <c r="J1229" s="24" t="n">
        <v>960</v>
      </c>
      <c r="K1229" s="149" t="n">
        <f aca="false">J1229/111*100</f>
        <v>864.864864864865</v>
      </c>
      <c r="L1229" s="139"/>
      <c r="Q1229" s="139"/>
      <c r="AA1229" s="165" t="e">
        <f aca="false">#REF!-#REF!</f>
        <v>#REF!</v>
      </c>
    </row>
    <row r="1230" s="140" customFormat="true" ht="120" hidden="false" customHeight="true" outlineLevel="0" collapsed="false">
      <c r="A1230" s="87" t="n">
        <v>1700009</v>
      </c>
      <c r="B1230" s="48" t="n">
        <v>2</v>
      </c>
      <c r="C1230" s="36" t="s">
        <v>1850</v>
      </c>
      <c r="D1230" s="36" t="s">
        <v>1860</v>
      </c>
      <c r="E1230" s="109" t="s">
        <v>1840</v>
      </c>
      <c r="F1230" s="109" t="s">
        <v>60</v>
      </c>
      <c r="G1230" s="141" t="n">
        <v>30</v>
      </c>
      <c r="H1230" s="49"/>
      <c r="I1230" s="109" t="n">
        <v>12</v>
      </c>
      <c r="J1230" s="24" t="n">
        <v>960</v>
      </c>
      <c r="K1230" s="149" t="n">
        <f aca="false">J1230/111*100</f>
        <v>864.864864864865</v>
      </c>
      <c r="L1230" s="139"/>
      <c r="Q1230" s="139"/>
      <c r="AA1230" s="165" t="e">
        <f aca="false">#REF!-#REF!</f>
        <v>#REF!</v>
      </c>
    </row>
    <row r="1231" s="140" customFormat="true" ht="120" hidden="false" customHeight="true" outlineLevel="0" collapsed="false">
      <c r="A1231" s="87" t="n">
        <v>1700009</v>
      </c>
      <c r="B1231" s="48" t="n">
        <v>2</v>
      </c>
      <c r="C1231" s="36" t="s">
        <v>1850</v>
      </c>
      <c r="D1231" s="36" t="s">
        <v>1861</v>
      </c>
      <c r="E1231" s="109" t="s">
        <v>1840</v>
      </c>
      <c r="F1231" s="109" t="s">
        <v>60</v>
      </c>
      <c r="G1231" s="141" t="n">
        <v>30</v>
      </c>
      <c r="H1231" s="49"/>
      <c r="I1231" s="109" t="n">
        <v>12</v>
      </c>
      <c r="J1231" s="24" t="n">
        <v>960</v>
      </c>
      <c r="K1231" s="149" t="n">
        <f aca="false">J1231/111*100</f>
        <v>864.864864864865</v>
      </c>
      <c r="L1231" s="139"/>
      <c r="Q1231" s="139"/>
      <c r="AA1231" s="165" t="e">
        <f aca="false">#REF!-#REF!</f>
        <v>#REF!</v>
      </c>
    </row>
    <row r="1232" s="140" customFormat="true" ht="120" hidden="false" customHeight="true" outlineLevel="0" collapsed="false">
      <c r="A1232" s="87" t="n">
        <v>1700009</v>
      </c>
      <c r="B1232" s="48" t="n">
        <v>2</v>
      </c>
      <c r="C1232" s="36" t="s">
        <v>1850</v>
      </c>
      <c r="D1232" s="36" t="s">
        <v>1862</v>
      </c>
      <c r="E1232" s="109" t="s">
        <v>1840</v>
      </c>
      <c r="F1232" s="109" t="s">
        <v>60</v>
      </c>
      <c r="G1232" s="141" t="n">
        <v>30</v>
      </c>
      <c r="H1232" s="49"/>
      <c r="I1232" s="109" t="n">
        <v>12</v>
      </c>
      <c r="J1232" s="24" t="n">
        <v>960</v>
      </c>
      <c r="K1232" s="149" t="n">
        <f aca="false">J1232/111*100</f>
        <v>864.864864864865</v>
      </c>
      <c r="L1232" s="139"/>
      <c r="Q1232" s="139"/>
      <c r="AA1232" s="165" t="e">
        <f aca="false">#REF!-#REF!</f>
        <v>#REF!</v>
      </c>
    </row>
    <row r="1233" s="140" customFormat="true" ht="120" hidden="false" customHeight="true" outlineLevel="0" collapsed="false">
      <c r="A1233" s="87" t="n">
        <v>1700009</v>
      </c>
      <c r="B1233" s="48" t="n">
        <v>2</v>
      </c>
      <c r="C1233" s="36" t="s">
        <v>1850</v>
      </c>
      <c r="D1233" s="36" t="s">
        <v>1863</v>
      </c>
      <c r="E1233" s="109" t="s">
        <v>1840</v>
      </c>
      <c r="F1233" s="109" t="s">
        <v>60</v>
      </c>
      <c r="G1233" s="141" t="n">
        <v>30</v>
      </c>
      <c r="H1233" s="49"/>
      <c r="I1233" s="109" t="n">
        <v>12</v>
      </c>
      <c r="J1233" s="24" t="n">
        <v>960</v>
      </c>
      <c r="K1233" s="149" t="n">
        <f aca="false">J1233/111*100</f>
        <v>864.864864864865</v>
      </c>
      <c r="L1233" s="139"/>
      <c r="Q1233" s="139"/>
      <c r="AA1233" s="165" t="e">
        <f aca="false">#REF!-#REF!</f>
        <v>#REF!</v>
      </c>
    </row>
    <row r="1234" s="140" customFormat="true" ht="120" hidden="false" customHeight="true" outlineLevel="0" collapsed="false">
      <c r="A1234" s="87" t="n">
        <v>1700013</v>
      </c>
      <c r="B1234" s="48" t="n">
        <v>2</v>
      </c>
      <c r="C1234" s="36" t="s">
        <v>1850</v>
      </c>
      <c r="D1234" s="36" t="s">
        <v>1864</v>
      </c>
      <c r="E1234" s="109"/>
      <c r="F1234" s="109"/>
      <c r="G1234" s="141"/>
      <c r="H1234" s="49"/>
      <c r="I1234" s="109" t="n">
        <v>12</v>
      </c>
      <c r="J1234" s="24" t="n">
        <v>696</v>
      </c>
      <c r="K1234" s="149" t="n">
        <f aca="false">J1234/111*100</f>
        <v>627.027027027027</v>
      </c>
      <c r="L1234" s="139"/>
      <c r="Q1234" s="139"/>
      <c r="AA1234" s="165" t="e">
        <f aca="false">#REF!-#REF!</f>
        <v>#REF!</v>
      </c>
    </row>
    <row r="1235" s="140" customFormat="true" ht="120" hidden="false" customHeight="true" outlineLevel="0" collapsed="false">
      <c r="A1235" s="87" t="n">
        <v>1700008</v>
      </c>
      <c r="B1235" s="48" t="n">
        <v>1</v>
      </c>
      <c r="C1235" s="36" t="s">
        <v>1865</v>
      </c>
      <c r="D1235" s="36" t="s">
        <v>1866</v>
      </c>
      <c r="E1235" s="109" t="s">
        <v>1853</v>
      </c>
      <c r="F1235" s="109" t="n">
        <v>100</v>
      </c>
      <c r="G1235" s="141" t="n">
        <v>30</v>
      </c>
      <c r="H1235" s="49"/>
      <c r="I1235" s="109" t="n">
        <v>12</v>
      </c>
      <c r="J1235" s="24" t="n">
        <v>2241</v>
      </c>
      <c r="K1235" s="149" t="n">
        <f aca="false">J1235/111*100</f>
        <v>2018.91891891892</v>
      </c>
      <c r="L1235" s="139"/>
      <c r="Q1235" s="139"/>
      <c r="AA1235" s="165" t="e">
        <f aca="false">#REF!-#REF!</f>
        <v>#REF!</v>
      </c>
    </row>
    <row r="1236" s="140" customFormat="true" ht="120" hidden="false" customHeight="true" outlineLevel="0" collapsed="false">
      <c r="A1236" s="87" t="n">
        <v>1700008</v>
      </c>
      <c r="B1236" s="48" t="n">
        <v>1</v>
      </c>
      <c r="C1236" s="36" t="s">
        <v>1865</v>
      </c>
      <c r="D1236" s="36" t="n">
        <v>3200</v>
      </c>
      <c r="E1236" s="109" t="s">
        <v>1853</v>
      </c>
      <c r="F1236" s="109" t="n">
        <v>100</v>
      </c>
      <c r="G1236" s="141" t="n">
        <v>30</v>
      </c>
      <c r="H1236" s="49"/>
      <c r="I1236" s="109" t="n">
        <v>12</v>
      </c>
      <c r="J1236" s="24" t="n">
        <v>2241</v>
      </c>
      <c r="K1236" s="149" t="n">
        <f aca="false">J1236/111*100</f>
        <v>2018.91891891892</v>
      </c>
      <c r="L1236" s="139"/>
      <c r="Q1236" s="139"/>
      <c r="AA1236" s="165" t="e">
        <f aca="false">#REF!-#REF!</f>
        <v>#REF!</v>
      </c>
    </row>
    <row r="1237" s="140" customFormat="true" ht="120" hidden="false" customHeight="true" outlineLevel="0" collapsed="false">
      <c r="A1237" s="87" t="n">
        <v>1700008</v>
      </c>
      <c r="B1237" s="48" t="n">
        <v>1</v>
      </c>
      <c r="C1237" s="36" t="s">
        <v>1865</v>
      </c>
      <c r="D1237" s="36" t="n">
        <v>2300</v>
      </c>
      <c r="E1237" s="109" t="s">
        <v>1853</v>
      </c>
      <c r="F1237" s="109" t="n">
        <v>100</v>
      </c>
      <c r="G1237" s="141" t="n">
        <v>30</v>
      </c>
      <c r="H1237" s="49"/>
      <c r="I1237" s="109" t="n">
        <v>12</v>
      </c>
      <c r="J1237" s="24" t="n">
        <v>2241</v>
      </c>
      <c r="K1237" s="149" t="n">
        <f aca="false">J1237/111*100</f>
        <v>2018.91891891892</v>
      </c>
      <c r="L1237" s="139"/>
      <c r="Q1237" s="139"/>
      <c r="AA1237" s="165" t="e">
        <f aca="false">#REF!-#REF!</f>
        <v>#REF!</v>
      </c>
    </row>
    <row r="1238" s="140" customFormat="true" ht="120" hidden="false" customHeight="true" outlineLevel="0" collapsed="false">
      <c r="A1238" s="87" t="n">
        <v>1700008</v>
      </c>
      <c r="B1238" s="48" t="n">
        <v>1</v>
      </c>
      <c r="C1238" s="36" t="s">
        <v>1865</v>
      </c>
      <c r="D1238" s="36" t="s">
        <v>1867</v>
      </c>
      <c r="E1238" s="109" t="s">
        <v>1853</v>
      </c>
      <c r="F1238" s="109" t="n">
        <v>100</v>
      </c>
      <c r="G1238" s="141" t="n">
        <v>30</v>
      </c>
      <c r="H1238" s="49"/>
      <c r="I1238" s="109" t="n">
        <v>12</v>
      </c>
      <c r="J1238" s="24" t="n">
        <v>2241</v>
      </c>
      <c r="K1238" s="149" t="n">
        <f aca="false">J1238/111*100</f>
        <v>2018.91891891892</v>
      </c>
      <c r="L1238" s="139"/>
      <c r="Q1238" s="139"/>
      <c r="AA1238" s="165" t="e">
        <f aca="false">#REF!-#REF!</f>
        <v>#REF!</v>
      </c>
    </row>
    <row r="1239" s="140" customFormat="true" ht="120" hidden="false" customHeight="true" outlineLevel="0" collapsed="false">
      <c r="A1239" s="87" t="n">
        <v>1700008</v>
      </c>
      <c r="B1239" s="48" t="n">
        <v>1</v>
      </c>
      <c r="C1239" s="36" t="s">
        <v>1865</v>
      </c>
      <c r="D1239" s="36" t="s">
        <v>1868</v>
      </c>
      <c r="E1239" s="109" t="s">
        <v>1853</v>
      </c>
      <c r="F1239" s="109" t="n">
        <v>100</v>
      </c>
      <c r="G1239" s="141" t="n">
        <v>30</v>
      </c>
      <c r="H1239" s="49"/>
      <c r="I1239" s="109" t="n">
        <v>12</v>
      </c>
      <c r="J1239" s="24" t="n">
        <v>2241</v>
      </c>
      <c r="K1239" s="149" t="n">
        <f aca="false">J1239/111*100</f>
        <v>2018.91891891892</v>
      </c>
      <c r="L1239" s="139"/>
      <c r="Q1239" s="139"/>
      <c r="AA1239" s="165" t="e">
        <f aca="false">#REF!-#REF!</f>
        <v>#REF!</v>
      </c>
    </row>
    <row r="1240" s="140" customFormat="true" ht="120" hidden="false" customHeight="true" outlineLevel="0" collapsed="false">
      <c r="A1240" s="87" t="n">
        <v>1700011</v>
      </c>
      <c r="B1240" s="48" t="n">
        <v>2</v>
      </c>
      <c r="C1240" s="36" t="s">
        <v>1869</v>
      </c>
      <c r="D1240" s="36" t="s">
        <v>1870</v>
      </c>
      <c r="E1240" s="109" t="s">
        <v>1871</v>
      </c>
      <c r="F1240" s="109" t="n">
        <v>20</v>
      </c>
      <c r="G1240" s="141" t="n">
        <v>30</v>
      </c>
      <c r="H1240" s="49"/>
      <c r="I1240" s="109" t="n">
        <v>12</v>
      </c>
      <c r="J1240" s="24" t="n">
        <v>2241</v>
      </c>
      <c r="K1240" s="149" t="n">
        <f aca="false">J1240/111*100</f>
        <v>2018.91891891892</v>
      </c>
      <c r="L1240" s="139"/>
      <c r="Q1240" s="139"/>
      <c r="AA1240" s="165" t="e">
        <f aca="false">#REF!-#REF!</f>
        <v>#REF!</v>
      </c>
    </row>
    <row r="1241" s="140" customFormat="true" ht="120" hidden="false" customHeight="true" outlineLevel="0" collapsed="false">
      <c r="A1241" s="87" t="n">
        <v>1700011</v>
      </c>
      <c r="B1241" s="48" t="n">
        <v>2</v>
      </c>
      <c r="C1241" s="36" t="s">
        <v>1869</v>
      </c>
      <c r="D1241" s="36" t="s">
        <v>1872</v>
      </c>
      <c r="E1241" s="109" t="s">
        <v>1871</v>
      </c>
      <c r="F1241" s="109" t="n">
        <v>20</v>
      </c>
      <c r="G1241" s="141" t="n">
        <v>30</v>
      </c>
      <c r="H1241" s="49"/>
      <c r="I1241" s="109" t="n">
        <v>12</v>
      </c>
      <c r="J1241" s="24" t="n">
        <v>2241</v>
      </c>
      <c r="K1241" s="149" t="n">
        <f aca="false">J1241/111*100</f>
        <v>2018.91891891892</v>
      </c>
      <c r="L1241" s="139"/>
      <c r="Q1241" s="139"/>
      <c r="AA1241" s="165" t="e">
        <f aca="false">#REF!-#REF!</f>
        <v>#REF!</v>
      </c>
    </row>
    <row r="1242" s="140" customFormat="true" ht="120" hidden="false" customHeight="true" outlineLevel="0" collapsed="false">
      <c r="A1242" s="87" t="n">
        <v>1700011</v>
      </c>
      <c r="B1242" s="48" t="n">
        <v>2</v>
      </c>
      <c r="C1242" s="36" t="s">
        <v>1869</v>
      </c>
      <c r="D1242" s="36" t="s">
        <v>1873</v>
      </c>
      <c r="E1242" s="109" t="s">
        <v>1871</v>
      </c>
      <c r="F1242" s="109" t="n">
        <v>20</v>
      </c>
      <c r="G1242" s="141" t="n">
        <v>30</v>
      </c>
      <c r="H1242" s="49"/>
      <c r="I1242" s="109" t="n">
        <v>12</v>
      </c>
      <c r="J1242" s="24" t="n">
        <v>2241</v>
      </c>
      <c r="K1242" s="149" t="n">
        <f aca="false">J1242/111*100</f>
        <v>2018.91891891892</v>
      </c>
      <c r="L1242" s="139"/>
      <c r="Q1242" s="139"/>
      <c r="AA1242" s="165" t="e">
        <f aca="false">#REF!-#REF!</f>
        <v>#REF!</v>
      </c>
    </row>
    <row r="1243" s="140" customFormat="true" ht="120" hidden="false" customHeight="true" outlineLevel="0" collapsed="false">
      <c r="A1243" s="87" t="n">
        <v>1700011</v>
      </c>
      <c r="B1243" s="48" t="n">
        <v>2</v>
      </c>
      <c r="C1243" s="36" t="s">
        <v>1869</v>
      </c>
      <c r="D1243" s="36" t="s">
        <v>1874</v>
      </c>
      <c r="E1243" s="109" t="s">
        <v>1871</v>
      </c>
      <c r="F1243" s="109" t="n">
        <v>20</v>
      </c>
      <c r="G1243" s="141" t="n">
        <v>30</v>
      </c>
      <c r="H1243" s="49"/>
      <c r="I1243" s="109" t="n">
        <v>12</v>
      </c>
      <c r="J1243" s="24" t="n">
        <v>2241</v>
      </c>
      <c r="K1243" s="149" t="n">
        <f aca="false">J1243/111*100</f>
        <v>2018.91891891892</v>
      </c>
      <c r="L1243" s="139"/>
      <c r="Q1243" s="139"/>
      <c r="AA1243" s="165" t="e">
        <f aca="false">#REF!-#REF!</f>
        <v>#REF!</v>
      </c>
    </row>
    <row r="1244" s="140" customFormat="true" ht="120" hidden="false" customHeight="true" outlineLevel="0" collapsed="false">
      <c r="A1244" s="87" t="n">
        <v>1700011</v>
      </c>
      <c r="B1244" s="48" t="n">
        <v>2</v>
      </c>
      <c r="C1244" s="36" t="s">
        <v>1869</v>
      </c>
      <c r="D1244" s="36" t="s">
        <v>1875</v>
      </c>
      <c r="E1244" s="109" t="s">
        <v>1871</v>
      </c>
      <c r="F1244" s="109" t="n">
        <v>20</v>
      </c>
      <c r="G1244" s="141" t="n">
        <v>30</v>
      </c>
      <c r="H1244" s="49"/>
      <c r="I1244" s="109" t="n">
        <v>12</v>
      </c>
      <c r="J1244" s="24" t="n">
        <v>2241</v>
      </c>
      <c r="K1244" s="149" t="n">
        <f aca="false">J1244/111*100</f>
        <v>2018.91891891892</v>
      </c>
      <c r="L1244" s="139"/>
      <c r="Q1244" s="139"/>
      <c r="AA1244" s="165" t="e">
        <f aca="false">#REF!-#REF!</f>
        <v>#REF!</v>
      </c>
    </row>
    <row r="1245" s="140" customFormat="true" ht="120" hidden="false" customHeight="true" outlineLevel="0" collapsed="false">
      <c r="A1245" s="87" t="n">
        <v>1700011</v>
      </c>
      <c r="B1245" s="48" t="n">
        <v>2</v>
      </c>
      <c r="C1245" s="36" t="s">
        <v>1869</v>
      </c>
      <c r="D1245" s="36" t="s">
        <v>1876</v>
      </c>
      <c r="E1245" s="109" t="s">
        <v>1871</v>
      </c>
      <c r="F1245" s="109" t="n">
        <v>20</v>
      </c>
      <c r="G1245" s="141" t="n">
        <v>30</v>
      </c>
      <c r="H1245" s="49"/>
      <c r="I1245" s="109" t="n">
        <v>12</v>
      </c>
      <c r="J1245" s="24" t="n">
        <v>2241</v>
      </c>
      <c r="K1245" s="149" t="n">
        <f aca="false">J1245/111*100</f>
        <v>2018.91891891892</v>
      </c>
      <c r="L1245" s="139"/>
      <c r="Q1245" s="139"/>
      <c r="AA1245" s="165" t="e">
        <f aca="false">#REF!-#REF!</f>
        <v>#REF!</v>
      </c>
    </row>
    <row r="1246" s="140" customFormat="true" ht="120" hidden="false" customHeight="true" outlineLevel="0" collapsed="false">
      <c r="A1246" s="87" t="n">
        <v>1700006</v>
      </c>
      <c r="B1246" s="48" t="n">
        <v>4</v>
      </c>
      <c r="C1246" s="36" t="s">
        <v>1877</v>
      </c>
      <c r="D1246" s="36" t="s">
        <v>1878</v>
      </c>
      <c r="E1246" s="109" t="s">
        <v>1853</v>
      </c>
      <c r="F1246" s="109" t="n">
        <v>10</v>
      </c>
      <c r="G1246" s="141" t="n">
        <v>30</v>
      </c>
      <c r="H1246" s="49"/>
      <c r="I1246" s="109" t="n">
        <v>12</v>
      </c>
      <c r="J1246" s="24" t="n">
        <v>800</v>
      </c>
      <c r="K1246" s="149" t="n">
        <f aca="false">J1246/111*100</f>
        <v>720.720720720721</v>
      </c>
      <c r="L1246" s="139"/>
      <c r="Q1246" s="139"/>
      <c r="AA1246" s="165" t="e">
        <f aca="false">#REF!-#REF!</f>
        <v>#REF!</v>
      </c>
    </row>
    <row r="1247" s="140" customFormat="true" ht="120" hidden="false" customHeight="true" outlineLevel="0" collapsed="false">
      <c r="A1247" s="87" t="n">
        <v>1700006</v>
      </c>
      <c r="B1247" s="48" t="n">
        <v>4</v>
      </c>
      <c r="C1247" s="36" t="s">
        <v>1879</v>
      </c>
      <c r="D1247" s="36" t="s">
        <v>1880</v>
      </c>
      <c r="E1247" s="109" t="s">
        <v>1853</v>
      </c>
      <c r="F1247" s="109" t="n">
        <v>10</v>
      </c>
      <c r="G1247" s="141" t="n">
        <v>30</v>
      </c>
      <c r="H1247" s="49"/>
      <c r="I1247" s="109" t="n">
        <v>12</v>
      </c>
      <c r="J1247" s="24" t="n">
        <v>800</v>
      </c>
      <c r="K1247" s="149" t="n">
        <f aca="false">J1247/111*100</f>
        <v>720.720720720721</v>
      </c>
      <c r="L1247" s="139"/>
      <c r="Q1247" s="139"/>
      <c r="AA1247" s="165" t="e">
        <f aca="false">#REF!-#REF!</f>
        <v>#REF!</v>
      </c>
    </row>
    <row r="1248" s="140" customFormat="true" ht="120" hidden="false" customHeight="true" outlineLevel="0" collapsed="false">
      <c r="A1248" s="87" t="n">
        <v>1700014</v>
      </c>
      <c r="B1248" s="48" t="n">
        <v>4</v>
      </c>
      <c r="C1248" s="36" t="s">
        <v>1881</v>
      </c>
      <c r="D1248" s="36" t="s">
        <v>1882</v>
      </c>
      <c r="E1248" s="109" t="s">
        <v>1840</v>
      </c>
      <c r="F1248" s="109" t="n">
        <v>3</v>
      </c>
      <c r="G1248" s="141" t="n">
        <v>25</v>
      </c>
      <c r="H1248" s="49"/>
      <c r="I1248" s="109" t="n">
        <v>12</v>
      </c>
      <c r="J1248" s="24" t="n">
        <v>53</v>
      </c>
      <c r="K1248" s="149" t="n">
        <f aca="false">J1248/111*100</f>
        <v>47.7477477477478</v>
      </c>
      <c r="L1248" s="139"/>
      <c r="Q1248" s="139"/>
      <c r="AA1248" s="165" t="e">
        <f aca="false">#REF!-#REF!</f>
        <v>#REF!</v>
      </c>
    </row>
    <row r="1249" s="140" customFormat="true" ht="120" hidden="false" customHeight="true" outlineLevel="0" collapsed="false">
      <c r="A1249" s="87" t="n">
        <v>1700014</v>
      </c>
      <c r="B1249" s="48" t="n">
        <v>4</v>
      </c>
      <c r="C1249" s="36" t="s">
        <v>1881</v>
      </c>
      <c r="D1249" s="36" t="s">
        <v>1883</v>
      </c>
      <c r="E1249" s="109" t="s">
        <v>1840</v>
      </c>
      <c r="F1249" s="109" t="n">
        <v>3</v>
      </c>
      <c r="G1249" s="141" t="n">
        <v>25</v>
      </c>
      <c r="H1249" s="49"/>
      <c r="I1249" s="109" t="n">
        <v>12</v>
      </c>
      <c r="J1249" s="24" t="n">
        <v>53</v>
      </c>
      <c r="K1249" s="149" t="n">
        <f aca="false">J1249/111*100</f>
        <v>47.7477477477478</v>
      </c>
      <c r="L1249" s="139"/>
      <c r="Q1249" s="139"/>
      <c r="AA1249" s="165" t="e">
        <f aca="false">#REF!-#REF!</f>
        <v>#REF!</v>
      </c>
    </row>
    <row r="1250" s="140" customFormat="true" ht="120" hidden="false" customHeight="true" outlineLevel="0" collapsed="false">
      <c r="A1250" s="87" t="n">
        <v>1700014</v>
      </c>
      <c r="B1250" s="48" t="n">
        <v>4</v>
      </c>
      <c r="C1250" s="36" t="s">
        <v>1881</v>
      </c>
      <c r="D1250" s="36" t="s">
        <v>1884</v>
      </c>
      <c r="E1250" s="109" t="s">
        <v>1840</v>
      </c>
      <c r="F1250" s="109" t="n">
        <v>3</v>
      </c>
      <c r="G1250" s="141" t="n">
        <v>25</v>
      </c>
      <c r="H1250" s="49"/>
      <c r="I1250" s="109" t="n">
        <v>12</v>
      </c>
      <c r="J1250" s="24" t="n">
        <v>53</v>
      </c>
      <c r="K1250" s="149" t="n">
        <f aca="false">J1250/111*100</f>
        <v>47.7477477477478</v>
      </c>
      <c r="L1250" s="139"/>
      <c r="Q1250" s="139"/>
      <c r="AA1250" s="165" t="e">
        <f aca="false">#REF!-#REF!</f>
        <v>#REF!</v>
      </c>
    </row>
    <row r="1251" s="140" customFormat="true" ht="120" hidden="false" customHeight="true" outlineLevel="0" collapsed="false">
      <c r="A1251" s="87" t="n">
        <v>1700014</v>
      </c>
      <c r="B1251" s="48" t="n">
        <v>4</v>
      </c>
      <c r="C1251" s="36" t="s">
        <v>1881</v>
      </c>
      <c r="D1251" s="36" t="s">
        <v>1885</v>
      </c>
      <c r="E1251" s="109" t="s">
        <v>1840</v>
      </c>
      <c r="F1251" s="109" t="n">
        <v>3</v>
      </c>
      <c r="G1251" s="141" t="n">
        <v>25</v>
      </c>
      <c r="H1251" s="49"/>
      <c r="I1251" s="109" t="n">
        <v>12</v>
      </c>
      <c r="J1251" s="24" t="n">
        <v>53</v>
      </c>
      <c r="K1251" s="149" t="n">
        <f aca="false">J1251/111*100</f>
        <v>47.7477477477478</v>
      </c>
      <c r="L1251" s="139"/>
      <c r="Q1251" s="139"/>
      <c r="AA1251" s="165" t="e">
        <f aca="false">#REF!-#REF!</f>
        <v>#REF!</v>
      </c>
    </row>
    <row r="1252" s="140" customFormat="true" ht="120" hidden="false" customHeight="true" outlineLevel="0" collapsed="false">
      <c r="A1252" s="87" t="n">
        <v>1700014</v>
      </c>
      <c r="B1252" s="48" t="n">
        <v>4</v>
      </c>
      <c r="C1252" s="36" t="s">
        <v>1881</v>
      </c>
      <c r="D1252" s="36" t="s">
        <v>1886</v>
      </c>
      <c r="E1252" s="109" t="s">
        <v>1840</v>
      </c>
      <c r="F1252" s="109" t="n">
        <v>3</v>
      </c>
      <c r="G1252" s="141" t="n">
        <v>25</v>
      </c>
      <c r="H1252" s="49"/>
      <c r="I1252" s="109" t="n">
        <v>12</v>
      </c>
      <c r="J1252" s="24" t="n">
        <v>53</v>
      </c>
      <c r="K1252" s="149" t="n">
        <f aca="false">J1252/111*100</f>
        <v>47.7477477477478</v>
      </c>
      <c r="L1252" s="139"/>
      <c r="Q1252" s="139"/>
      <c r="AA1252" s="165" t="e">
        <f aca="false">#REF!-#REF!</f>
        <v>#REF!</v>
      </c>
    </row>
    <row r="1253" s="140" customFormat="true" ht="120" hidden="false" customHeight="true" outlineLevel="0" collapsed="false">
      <c r="A1253" s="87" t="n">
        <v>1700014</v>
      </c>
      <c r="B1253" s="48" t="n">
        <v>4</v>
      </c>
      <c r="C1253" s="36" t="s">
        <v>1881</v>
      </c>
      <c r="D1253" s="36" t="s">
        <v>1887</v>
      </c>
      <c r="E1253" s="109" t="s">
        <v>1840</v>
      </c>
      <c r="F1253" s="109" t="n">
        <v>3</v>
      </c>
      <c r="G1253" s="141" t="n">
        <v>25</v>
      </c>
      <c r="H1253" s="49"/>
      <c r="I1253" s="109" t="n">
        <v>12</v>
      </c>
      <c r="J1253" s="24" t="n">
        <v>53</v>
      </c>
      <c r="K1253" s="149" t="n">
        <f aca="false">J1253/111*100</f>
        <v>47.7477477477478</v>
      </c>
      <c r="L1253" s="139"/>
      <c r="Q1253" s="139"/>
      <c r="AA1253" s="165" t="e">
        <f aca="false">#REF!-#REF!</f>
        <v>#REF!</v>
      </c>
    </row>
    <row r="1254" s="140" customFormat="true" ht="120" hidden="false" customHeight="true" outlineLevel="0" collapsed="false">
      <c r="A1254" s="87" t="n">
        <v>1700014</v>
      </c>
      <c r="B1254" s="48" t="n">
        <v>4</v>
      </c>
      <c r="C1254" s="36" t="s">
        <v>1881</v>
      </c>
      <c r="D1254" s="36" t="s">
        <v>1888</v>
      </c>
      <c r="E1254" s="109" t="s">
        <v>1840</v>
      </c>
      <c r="F1254" s="109" t="n">
        <v>3</v>
      </c>
      <c r="G1254" s="141" t="n">
        <v>25</v>
      </c>
      <c r="H1254" s="49"/>
      <c r="I1254" s="109" t="n">
        <v>12</v>
      </c>
      <c r="J1254" s="24" t="n">
        <v>53</v>
      </c>
      <c r="K1254" s="149" t="n">
        <f aca="false">J1254/111*100</f>
        <v>47.7477477477478</v>
      </c>
      <c r="L1254" s="139"/>
      <c r="Q1254" s="139"/>
      <c r="AA1254" s="165" t="e">
        <f aca="false">#REF!-#REF!</f>
        <v>#REF!</v>
      </c>
    </row>
    <row r="1255" s="140" customFormat="true" ht="120" hidden="false" customHeight="true" outlineLevel="0" collapsed="false">
      <c r="A1255" s="87" t="n">
        <v>1700014</v>
      </c>
      <c r="B1255" s="48" t="n">
        <v>4</v>
      </c>
      <c r="C1255" s="36" t="s">
        <v>1881</v>
      </c>
      <c r="D1255" s="36" t="s">
        <v>1889</v>
      </c>
      <c r="E1255" s="109" t="s">
        <v>1840</v>
      </c>
      <c r="F1255" s="109" t="n">
        <v>3</v>
      </c>
      <c r="G1255" s="141" t="n">
        <v>25</v>
      </c>
      <c r="H1255" s="49"/>
      <c r="I1255" s="109" t="n">
        <v>12</v>
      </c>
      <c r="J1255" s="24" t="n">
        <v>53</v>
      </c>
      <c r="K1255" s="149" t="n">
        <f aca="false">J1255/111*100</f>
        <v>47.7477477477478</v>
      </c>
      <c r="L1255" s="139"/>
      <c r="Q1255" s="139"/>
      <c r="AA1255" s="165" t="e">
        <f aca="false">#REF!-#REF!</f>
        <v>#REF!</v>
      </c>
    </row>
    <row r="1256" s="140" customFormat="true" ht="120" hidden="false" customHeight="true" outlineLevel="0" collapsed="false">
      <c r="A1256" s="87" t="n">
        <v>1700022</v>
      </c>
      <c r="B1256" s="48" t="n">
        <v>3</v>
      </c>
      <c r="C1256" s="36" t="s">
        <v>1890</v>
      </c>
      <c r="D1256" s="36" t="s">
        <v>1891</v>
      </c>
      <c r="E1256" s="109" t="s">
        <v>1840</v>
      </c>
      <c r="F1256" s="109" t="n">
        <v>3</v>
      </c>
      <c r="G1256" s="141" t="n">
        <v>30</v>
      </c>
      <c r="H1256" s="49"/>
      <c r="I1256" s="109" t="n">
        <v>12</v>
      </c>
      <c r="J1256" s="24" t="n">
        <v>1642</v>
      </c>
      <c r="K1256" s="149" t="n">
        <f aca="false">J1256/111*100</f>
        <v>1479.27927927928</v>
      </c>
      <c r="L1256" s="139"/>
      <c r="Q1256" s="139"/>
      <c r="AA1256" s="165" t="e">
        <f aca="false">#REF!-#REF!</f>
        <v>#REF!</v>
      </c>
    </row>
    <row r="1257" s="140" customFormat="true" ht="120" hidden="false" customHeight="true" outlineLevel="0" collapsed="false">
      <c r="A1257" s="87" t="n">
        <v>1700022</v>
      </c>
      <c r="B1257" s="48" t="n">
        <v>3</v>
      </c>
      <c r="C1257" s="36" t="s">
        <v>1890</v>
      </c>
      <c r="D1257" s="36" t="s">
        <v>1892</v>
      </c>
      <c r="E1257" s="109" t="s">
        <v>1840</v>
      </c>
      <c r="F1257" s="109" t="n">
        <v>3</v>
      </c>
      <c r="G1257" s="141" t="n">
        <v>30</v>
      </c>
      <c r="H1257" s="49"/>
      <c r="I1257" s="109" t="n">
        <v>12</v>
      </c>
      <c r="J1257" s="24" t="n">
        <v>1642</v>
      </c>
      <c r="K1257" s="149" t="n">
        <f aca="false">J1257/111*100</f>
        <v>1479.27927927928</v>
      </c>
      <c r="L1257" s="139"/>
      <c r="Q1257" s="139"/>
      <c r="AA1257" s="165" t="e">
        <f aca="false">#REF!-#REF!</f>
        <v>#REF!</v>
      </c>
    </row>
    <row r="1258" s="140" customFormat="true" ht="120" hidden="false" customHeight="true" outlineLevel="0" collapsed="false">
      <c r="A1258" s="87" t="n">
        <v>1700022</v>
      </c>
      <c r="B1258" s="48" t="n">
        <v>3</v>
      </c>
      <c r="C1258" s="36" t="s">
        <v>1890</v>
      </c>
      <c r="D1258" s="36" t="s">
        <v>1888</v>
      </c>
      <c r="E1258" s="109" t="s">
        <v>1840</v>
      </c>
      <c r="F1258" s="109" t="n">
        <v>3</v>
      </c>
      <c r="G1258" s="141" t="n">
        <v>30</v>
      </c>
      <c r="H1258" s="49"/>
      <c r="I1258" s="109" t="n">
        <v>12</v>
      </c>
      <c r="J1258" s="24" t="n">
        <v>1642</v>
      </c>
      <c r="K1258" s="149" t="n">
        <f aca="false">J1258/111*100</f>
        <v>1479.27927927928</v>
      </c>
      <c r="L1258" s="139"/>
      <c r="Q1258" s="139"/>
      <c r="AA1258" s="165" t="e">
        <f aca="false">#REF!-#REF!</f>
        <v>#REF!</v>
      </c>
    </row>
    <row r="1259" s="140" customFormat="true" ht="120" hidden="false" customHeight="true" outlineLevel="0" collapsed="false">
      <c r="A1259" s="87" t="n">
        <v>1700022</v>
      </c>
      <c r="B1259" s="48" t="n">
        <v>3</v>
      </c>
      <c r="C1259" s="36" t="s">
        <v>1890</v>
      </c>
      <c r="D1259" s="36" t="s">
        <v>1889</v>
      </c>
      <c r="E1259" s="109" t="s">
        <v>1840</v>
      </c>
      <c r="F1259" s="109" t="n">
        <v>3</v>
      </c>
      <c r="G1259" s="141" t="n">
        <v>30</v>
      </c>
      <c r="H1259" s="49"/>
      <c r="I1259" s="109" t="n">
        <v>12</v>
      </c>
      <c r="J1259" s="24" t="n">
        <v>1642</v>
      </c>
      <c r="K1259" s="149" t="n">
        <f aca="false">J1259/111*100</f>
        <v>1479.27927927928</v>
      </c>
      <c r="L1259" s="139"/>
      <c r="Q1259" s="139"/>
      <c r="AA1259" s="165" t="e">
        <f aca="false">#REF!-#REF!</f>
        <v>#REF!</v>
      </c>
    </row>
    <row r="1260" s="140" customFormat="true" ht="120" hidden="false" customHeight="true" outlineLevel="0" collapsed="false">
      <c r="A1260" s="87" t="n">
        <v>1700001</v>
      </c>
      <c r="B1260" s="48" t="n">
        <v>2</v>
      </c>
      <c r="C1260" s="36" t="s">
        <v>1893</v>
      </c>
      <c r="D1260" s="36" t="s">
        <v>1894</v>
      </c>
      <c r="E1260" s="109" t="s">
        <v>1895</v>
      </c>
      <c r="F1260" s="109" t="n">
        <v>20</v>
      </c>
      <c r="G1260" s="141" t="n">
        <v>25</v>
      </c>
      <c r="H1260" s="49"/>
      <c r="I1260" s="109" t="n">
        <v>12</v>
      </c>
      <c r="J1260" s="24" t="n">
        <v>2937</v>
      </c>
      <c r="K1260" s="149" t="n">
        <f aca="false">J1260/111*100</f>
        <v>2645.94594594595</v>
      </c>
      <c r="L1260" s="139"/>
      <c r="Q1260" s="139"/>
      <c r="AA1260" s="165" t="e">
        <f aca="false">#REF!-#REF!</f>
        <v>#REF!</v>
      </c>
    </row>
    <row r="1261" s="140" customFormat="true" ht="120" hidden="false" customHeight="true" outlineLevel="0" collapsed="false">
      <c r="A1261" s="87" t="n">
        <v>1700001</v>
      </c>
      <c r="B1261" s="48" t="n">
        <v>2</v>
      </c>
      <c r="C1261" s="36" t="s">
        <v>1893</v>
      </c>
      <c r="D1261" s="36" t="s">
        <v>1896</v>
      </c>
      <c r="E1261" s="109" t="s">
        <v>1895</v>
      </c>
      <c r="F1261" s="109" t="n">
        <v>20</v>
      </c>
      <c r="G1261" s="141" t="n">
        <v>25</v>
      </c>
      <c r="H1261" s="49"/>
      <c r="I1261" s="109" t="n">
        <v>12</v>
      </c>
      <c r="J1261" s="24" t="n">
        <v>2937</v>
      </c>
      <c r="K1261" s="149" t="n">
        <f aca="false">J1261/111*100</f>
        <v>2645.94594594595</v>
      </c>
      <c r="L1261" s="139"/>
      <c r="Q1261" s="139"/>
      <c r="AA1261" s="165" t="e">
        <f aca="false">#REF!-#REF!</f>
        <v>#REF!</v>
      </c>
    </row>
    <row r="1262" s="140" customFormat="true" ht="120" hidden="false" customHeight="true" outlineLevel="0" collapsed="false">
      <c r="A1262" s="87" t="n">
        <v>1700001</v>
      </c>
      <c r="B1262" s="48" t="n">
        <v>2</v>
      </c>
      <c r="C1262" s="36" t="s">
        <v>1893</v>
      </c>
      <c r="D1262" s="36" t="s">
        <v>1897</v>
      </c>
      <c r="E1262" s="109" t="s">
        <v>1895</v>
      </c>
      <c r="F1262" s="109" t="n">
        <v>20</v>
      </c>
      <c r="G1262" s="141" t="n">
        <v>25</v>
      </c>
      <c r="H1262" s="49"/>
      <c r="I1262" s="109" t="n">
        <v>12</v>
      </c>
      <c r="J1262" s="24" t="n">
        <v>2937</v>
      </c>
      <c r="K1262" s="149" t="n">
        <f aca="false">J1262/111*100</f>
        <v>2645.94594594595</v>
      </c>
      <c r="L1262" s="139"/>
      <c r="Q1262" s="139"/>
      <c r="AA1262" s="165" t="e">
        <f aca="false">#REF!-#REF!</f>
        <v>#REF!</v>
      </c>
    </row>
    <row r="1263" s="140" customFormat="true" ht="120" hidden="false" customHeight="true" outlineLevel="0" collapsed="false">
      <c r="A1263" s="87" t="n">
        <v>1700001</v>
      </c>
      <c r="B1263" s="48" t="n">
        <v>2</v>
      </c>
      <c r="C1263" s="36" t="s">
        <v>1893</v>
      </c>
      <c r="D1263" s="36" t="s">
        <v>1898</v>
      </c>
      <c r="E1263" s="109" t="s">
        <v>1895</v>
      </c>
      <c r="F1263" s="109" t="n">
        <v>20</v>
      </c>
      <c r="G1263" s="141" t="n">
        <v>25</v>
      </c>
      <c r="H1263" s="49"/>
      <c r="I1263" s="109" t="n">
        <v>12</v>
      </c>
      <c r="J1263" s="24" t="n">
        <v>2937</v>
      </c>
      <c r="K1263" s="149" t="n">
        <f aca="false">J1263/111*100</f>
        <v>2645.94594594595</v>
      </c>
      <c r="L1263" s="139"/>
      <c r="Q1263" s="139"/>
      <c r="AA1263" s="165" t="e">
        <f aca="false">#REF!-#REF!</f>
        <v>#REF!</v>
      </c>
    </row>
    <row r="1264" s="140" customFormat="true" ht="120" hidden="false" customHeight="true" outlineLevel="0" collapsed="false">
      <c r="A1264" s="87" t="n">
        <v>1700001</v>
      </c>
      <c r="B1264" s="48" t="n">
        <v>2</v>
      </c>
      <c r="C1264" s="36" t="s">
        <v>1893</v>
      </c>
      <c r="D1264" s="36" t="s">
        <v>1899</v>
      </c>
      <c r="E1264" s="109" t="s">
        <v>1895</v>
      </c>
      <c r="F1264" s="109" t="n">
        <v>20</v>
      </c>
      <c r="G1264" s="141" t="n">
        <v>25</v>
      </c>
      <c r="H1264" s="49"/>
      <c r="I1264" s="109" t="n">
        <v>12</v>
      </c>
      <c r="J1264" s="24" t="n">
        <v>2937</v>
      </c>
      <c r="K1264" s="149" t="n">
        <f aca="false">J1264/111*100</f>
        <v>2645.94594594595</v>
      </c>
      <c r="L1264" s="139"/>
      <c r="Q1264" s="139"/>
      <c r="AA1264" s="165" t="e">
        <f aca="false">#REF!-#REF!</f>
        <v>#REF!</v>
      </c>
    </row>
    <row r="1265" s="140" customFormat="true" ht="120" hidden="false" customHeight="true" outlineLevel="0" collapsed="false">
      <c r="A1265" s="87" t="n">
        <v>1700001</v>
      </c>
      <c r="B1265" s="48" t="n">
        <v>2</v>
      </c>
      <c r="C1265" s="36" t="s">
        <v>1893</v>
      </c>
      <c r="D1265" s="36" t="s">
        <v>1900</v>
      </c>
      <c r="E1265" s="109" t="s">
        <v>1895</v>
      </c>
      <c r="F1265" s="109" t="n">
        <v>20</v>
      </c>
      <c r="G1265" s="141" t="n">
        <v>25</v>
      </c>
      <c r="H1265" s="49"/>
      <c r="I1265" s="109" t="n">
        <v>12</v>
      </c>
      <c r="J1265" s="24" t="n">
        <v>2937</v>
      </c>
      <c r="K1265" s="149" t="n">
        <f aca="false">J1265/111*100</f>
        <v>2645.94594594595</v>
      </c>
      <c r="L1265" s="139"/>
      <c r="Q1265" s="139"/>
      <c r="AA1265" s="165" t="e">
        <f aca="false">#REF!-#REF!</f>
        <v>#REF!</v>
      </c>
    </row>
    <row r="1266" s="140" customFormat="true" ht="120" hidden="false" customHeight="true" outlineLevel="0" collapsed="false">
      <c r="A1266" s="87" t="n">
        <v>1700001</v>
      </c>
      <c r="B1266" s="48" t="n">
        <v>2</v>
      </c>
      <c r="C1266" s="36" t="s">
        <v>1893</v>
      </c>
      <c r="D1266" s="36" t="s">
        <v>1901</v>
      </c>
      <c r="E1266" s="109" t="s">
        <v>1895</v>
      </c>
      <c r="F1266" s="109" t="n">
        <v>20</v>
      </c>
      <c r="G1266" s="141" t="n">
        <v>25</v>
      </c>
      <c r="H1266" s="49"/>
      <c r="I1266" s="109" t="n">
        <v>12</v>
      </c>
      <c r="J1266" s="24" t="n">
        <v>2937</v>
      </c>
      <c r="K1266" s="149" t="n">
        <f aca="false">J1266/111*100</f>
        <v>2645.94594594595</v>
      </c>
      <c r="L1266" s="139"/>
      <c r="Q1266" s="139"/>
      <c r="AA1266" s="165" t="e">
        <f aca="false">#REF!-#REF!</f>
        <v>#REF!</v>
      </c>
    </row>
    <row r="1267" s="140" customFormat="true" ht="120" hidden="false" customHeight="true" outlineLevel="0" collapsed="false">
      <c r="A1267" s="87" t="n">
        <v>1700007</v>
      </c>
      <c r="B1267" s="48" t="n">
        <v>2</v>
      </c>
      <c r="C1267" s="36" t="s">
        <v>1902</v>
      </c>
      <c r="D1267" s="36" t="s">
        <v>1903</v>
      </c>
      <c r="E1267" s="109" t="s">
        <v>1904</v>
      </c>
      <c r="F1267" s="109" t="n">
        <v>500</v>
      </c>
      <c r="G1267" s="141" t="n">
        <v>30</v>
      </c>
      <c r="H1267" s="49"/>
      <c r="I1267" s="109" t="n">
        <v>12</v>
      </c>
      <c r="J1267" s="24" t="n">
        <v>2080</v>
      </c>
      <c r="K1267" s="149" t="n">
        <f aca="false">J1267/111*100</f>
        <v>1873.87387387387</v>
      </c>
      <c r="L1267" s="139"/>
      <c r="Q1267" s="139"/>
      <c r="AA1267" s="165" t="e">
        <f aca="false">#REF!-#REF!</f>
        <v>#REF!</v>
      </c>
    </row>
    <row r="1268" s="140" customFormat="true" ht="120" hidden="false" customHeight="true" outlineLevel="0" collapsed="false">
      <c r="A1268" s="87" t="n">
        <v>1700007</v>
      </c>
      <c r="B1268" s="48" t="n">
        <v>2</v>
      </c>
      <c r="C1268" s="36" t="s">
        <v>1902</v>
      </c>
      <c r="D1268" s="36" t="s">
        <v>1905</v>
      </c>
      <c r="E1268" s="109" t="s">
        <v>1904</v>
      </c>
      <c r="F1268" s="109" t="n">
        <v>500</v>
      </c>
      <c r="G1268" s="141" t="n">
        <v>30</v>
      </c>
      <c r="H1268" s="49"/>
      <c r="I1268" s="109" t="n">
        <v>12</v>
      </c>
      <c r="J1268" s="24" t="n">
        <v>2080</v>
      </c>
      <c r="K1268" s="149" t="n">
        <f aca="false">J1268/111*100</f>
        <v>1873.87387387387</v>
      </c>
      <c r="L1268" s="139"/>
      <c r="Q1268" s="139"/>
      <c r="AA1268" s="165" t="e">
        <f aca="false">#REF!-#REF!</f>
        <v>#REF!</v>
      </c>
    </row>
    <row r="1269" s="140" customFormat="true" ht="120" hidden="false" customHeight="true" outlineLevel="0" collapsed="false">
      <c r="A1269" s="87" t="n">
        <v>1700007</v>
      </c>
      <c r="B1269" s="48" t="n">
        <v>2</v>
      </c>
      <c r="C1269" s="36" t="s">
        <v>1902</v>
      </c>
      <c r="D1269" s="36" t="s">
        <v>1906</v>
      </c>
      <c r="E1269" s="109" t="s">
        <v>1904</v>
      </c>
      <c r="F1269" s="109" t="n">
        <v>500</v>
      </c>
      <c r="G1269" s="141" t="n">
        <v>30</v>
      </c>
      <c r="H1269" s="49"/>
      <c r="I1269" s="109" t="n">
        <v>12</v>
      </c>
      <c r="J1269" s="24" t="n">
        <v>2080</v>
      </c>
      <c r="K1269" s="149" t="n">
        <f aca="false">J1269/111*100</f>
        <v>1873.87387387387</v>
      </c>
      <c r="L1269" s="139"/>
      <c r="Q1269" s="139"/>
      <c r="AA1269" s="165" t="e">
        <f aca="false">#REF!-#REF!</f>
        <v>#REF!</v>
      </c>
    </row>
    <row r="1270" s="140" customFormat="true" ht="120" hidden="false" customHeight="true" outlineLevel="0" collapsed="false">
      <c r="A1270" s="87" t="n">
        <v>1700024</v>
      </c>
      <c r="B1270" s="48" t="n">
        <v>2</v>
      </c>
      <c r="C1270" s="36" t="s">
        <v>1907</v>
      </c>
      <c r="D1270" s="36" t="s">
        <v>1908</v>
      </c>
      <c r="E1270" s="109" t="s">
        <v>1853</v>
      </c>
      <c r="F1270" s="109" t="n">
        <v>2</v>
      </c>
      <c r="G1270" s="141" t="n">
        <v>30</v>
      </c>
      <c r="H1270" s="49"/>
      <c r="I1270" s="109" t="n">
        <v>12</v>
      </c>
      <c r="J1270" s="24" t="n">
        <v>2552</v>
      </c>
      <c r="K1270" s="149" t="n">
        <f aca="false">J1270/111*100</f>
        <v>2299.0990990991</v>
      </c>
      <c r="L1270" s="139"/>
      <c r="Q1270" s="139"/>
      <c r="AA1270" s="165" t="e">
        <f aca="false">#REF!-#REF!</f>
        <v>#REF!</v>
      </c>
    </row>
    <row r="1271" s="140" customFormat="true" ht="120" hidden="false" customHeight="true" outlineLevel="0" collapsed="false">
      <c r="A1271" s="87" t="n">
        <v>1700024</v>
      </c>
      <c r="B1271" s="48" t="n">
        <v>2</v>
      </c>
      <c r="C1271" s="36" t="s">
        <v>1907</v>
      </c>
      <c r="D1271" s="36" t="s">
        <v>1909</v>
      </c>
      <c r="E1271" s="109" t="s">
        <v>1853</v>
      </c>
      <c r="F1271" s="109" t="n">
        <v>2</v>
      </c>
      <c r="G1271" s="141" t="n">
        <v>30</v>
      </c>
      <c r="H1271" s="49"/>
      <c r="I1271" s="109" t="n">
        <v>12</v>
      </c>
      <c r="J1271" s="24" t="n">
        <v>2552</v>
      </c>
      <c r="K1271" s="149" t="n">
        <f aca="false">J1271/111*100</f>
        <v>2299.0990990991</v>
      </c>
      <c r="L1271" s="139"/>
      <c r="Q1271" s="139"/>
      <c r="AA1271" s="165" t="e">
        <f aca="false">#REF!-#REF!</f>
        <v>#REF!</v>
      </c>
    </row>
    <row r="1272" s="140" customFormat="true" ht="120" hidden="false" customHeight="true" outlineLevel="0" collapsed="false">
      <c r="A1272" s="87" t="n">
        <v>1700024</v>
      </c>
      <c r="B1272" s="48" t="n">
        <v>2</v>
      </c>
      <c r="C1272" s="36" t="s">
        <v>1907</v>
      </c>
      <c r="D1272" s="36" t="s">
        <v>1910</v>
      </c>
      <c r="E1272" s="109" t="s">
        <v>1853</v>
      </c>
      <c r="F1272" s="109" t="n">
        <v>2</v>
      </c>
      <c r="G1272" s="141" t="n">
        <v>30</v>
      </c>
      <c r="H1272" s="49"/>
      <c r="I1272" s="109" t="n">
        <v>12</v>
      </c>
      <c r="J1272" s="24" t="n">
        <v>2552</v>
      </c>
      <c r="K1272" s="149" t="n">
        <f aca="false">J1272/111*100</f>
        <v>2299.0990990991</v>
      </c>
      <c r="L1272" s="139"/>
      <c r="Q1272" s="139"/>
      <c r="AA1272" s="165" t="e">
        <f aca="false">#REF!-#REF!</f>
        <v>#REF!</v>
      </c>
    </row>
    <row r="1273" s="140" customFormat="true" ht="120" hidden="false" customHeight="true" outlineLevel="0" collapsed="false">
      <c r="A1273" s="87" t="n">
        <v>1700024</v>
      </c>
      <c r="B1273" s="48" t="n">
        <v>2</v>
      </c>
      <c r="C1273" s="36" t="s">
        <v>1907</v>
      </c>
      <c r="D1273" s="36" t="s">
        <v>1911</v>
      </c>
      <c r="E1273" s="109" t="s">
        <v>1853</v>
      </c>
      <c r="F1273" s="109" t="n">
        <v>2</v>
      </c>
      <c r="G1273" s="141" t="n">
        <v>30</v>
      </c>
      <c r="H1273" s="49"/>
      <c r="I1273" s="109" t="n">
        <v>12</v>
      </c>
      <c r="J1273" s="24" t="n">
        <v>2552</v>
      </c>
      <c r="K1273" s="149" t="n">
        <f aca="false">J1273/111*100</f>
        <v>2299.0990990991</v>
      </c>
      <c r="L1273" s="139"/>
      <c r="Q1273" s="139"/>
      <c r="AA1273" s="165" t="e">
        <f aca="false">#REF!-#REF!</f>
        <v>#REF!</v>
      </c>
    </row>
    <row r="1274" s="140" customFormat="true" ht="120" hidden="false" customHeight="true" outlineLevel="0" collapsed="false">
      <c r="A1274" s="87" t="n">
        <v>1700024</v>
      </c>
      <c r="B1274" s="48" t="n">
        <v>2</v>
      </c>
      <c r="C1274" s="36" t="s">
        <v>1907</v>
      </c>
      <c r="D1274" s="36" t="s">
        <v>1912</v>
      </c>
      <c r="E1274" s="109" t="s">
        <v>1853</v>
      </c>
      <c r="F1274" s="109" t="n">
        <v>2</v>
      </c>
      <c r="G1274" s="141" t="n">
        <v>30</v>
      </c>
      <c r="H1274" s="49"/>
      <c r="I1274" s="109" t="n">
        <v>12</v>
      </c>
      <c r="J1274" s="24" t="n">
        <v>2552</v>
      </c>
      <c r="K1274" s="149" t="n">
        <f aca="false">J1274/111*100</f>
        <v>2299.0990990991</v>
      </c>
      <c r="L1274" s="139"/>
      <c r="Q1274" s="139"/>
      <c r="AA1274" s="165" t="e">
        <f aca="false">#REF!-#REF!</f>
        <v>#REF!</v>
      </c>
    </row>
    <row r="1275" s="140" customFormat="true" ht="120" hidden="false" customHeight="true" outlineLevel="0" collapsed="false">
      <c r="A1275" s="87" t="n">
        <v>1700024</v>
      </c>
      <c r="B1275" s="48" t="n">
        <v>2</v>
      </c>
      <c r="C1275" s="36" t="s">
        <v>1907</v>
      </c>
      <c r="D1275" s="36" t="s">
        <v>1913</v>
      </c>
      <c r="E1275" s="109" t="s">
        <v>1853</v>
      </c>
      <c r="F1275" s="109" t="n">
        <v>2</v>
      </c>
      <c r="G1275" s="141" t="n">
        <v>30</v>
      </c>
      <c r="H1275" s="49"/>
      <c r="I1275" s="109" t="n">
        <v>12</v>
      </c>
      <c r="J1275" s="24" t="n">
        <v>2552</v>
      </c>
      <c r="K1275" s="149" t="n">
        <f aca="false">J1275/111*100</f>
        <v>2299.0990990991</v>
      </c>
      <c r="L1275" s="139"/>
      <c r="Q1275" s="139"/>
      <c r="AA1275" s="165" t="e">
        <f aca="false">#REF!-#REF!</f>
        <v>#REF!</v>
      </c>
    </row>
    <row r="1276" s="140" customFormat="true" ht="120" hidden="false" customHeight="true" outlineLevel="0" collapsed="false">
      <c r="A1276" s="87" t="n">
        <v>1700024</v>
      </c>
      <c r="B1276" s="48" t="n">
        <v>2</v>
      </c>
      <c r="C1276" s="36" t="s">
        <v>1907</v>
      </c>
      <c r="D1276" s="36" t="s">
        <v>1914</v>
      </c>
      <c r="E1276" s="109" t="s">
        <v>1853</v>
      </c>
      <c r="F1276" s="109" t="n">
        <v>2</v>
      </c>
      <c r="G1276" s="141" t="n">
        <v>30</v>
      </c>
      <c r="H1276" s="49"/>
      <c r="I1276" s="109" t="n">
        <v>12</v>
      </c>
      <c r="J1276" s="24" t="n">
        <v>2552</v>
      </c>
      <c r="K1276" s="149" t="n">
        <f aca="false">J1276/111*100</f>
        <v>2299.0990990991</v>
      </c>
      <c r="L1276" s="139"/>
      <c r="Q1276" s="139"/>
      <c r="AA1276" s="165" t="e">
        <f aca="false">#REF!-#REF!</f>
        <v>#REF!</v>
      </c>
    </row>
    <row r="1277" s="140" customFormat="true" ht="120" hidden="false" customHeight="true" outlineLevel="0" collapsed="false">
      <c r="A1277" s="87" t="n">
        <v>1700024</v>
      </c>
      <c r="B1277" s="48" t="n">
        <v>2</v>
      </c>
      <c r="C1277" s="36" t="s">
        <v>1907</v>
      </c>
      <c r="D1277" s="36" t="s">
        <v>1915</v>
      </c>
      <c r="E1277" s="109" t="s">
        <v>1853</v>
      </c>
      <c r="F1277" s="109" t="n">
        <v>2</v>
      </c>
      <c r="G1277" s="141" t="n">
        <v>30</v>
      </c>
      <c r="H1277" s="49"/>
      <c r="I1277" s="109" t="n">
        <v>12</v>
      </c>
      <c r="J1277" s="24" t="n">
        <v>2552</v>
      </c>
      <c r="K1277" s="149" t="n">
        <f aca="false">J1277/111*100</f>
        <v>2299.0990990991</v>
      </c>
      <c r="L1277" s="139"/>
      <c r="Q1277" s="139"/>
      <c r="AA1277" s="165" t="e">
        <f aca="false">#REF!-#REF!</f>
        <v>#REF!</v>
      </c>
    </row>
    <row r="1278" s="140" customFormat="true" ht="120" hidden="false" customHeight="true" outlineLevel="0" collapsed="false">
      <c r="A1278" s="87" t="n">
        <v>1700026</v>
      </c>
      <c r="B1278" s="48" t="n">
        <v>4</v>
      </c>
      <c r="C1278" s="36" t="s">
        <v>1916</v>
      </c>
      <c r="D1278" s="36" t="s">
        <v>1917</v>
      </c>
      <c r="E1278" s="109" t="s">
        <v>1840</v>
      </c>
      <c r="F1278" s="109" t="n">
        <v>3</v>
      </c>
      <c r="G1278" s="141" t="n">
        <v>30</v>
      </c>
      <c r="H1278" s="49"/>
      <c r="I1278" s="109" t="n">
        <v>12</v>
      </c>
      <c r="J1278" s="24" t="n">
        <v>807</v>
      </c>
      <c r="K1278" s="149" t="n">
        <f aca="false">J1278/111*100</f>
        <v>727.027027027027</v>
      </c>
      <c r="L1278" s="139"/>
      <c r="Q1278" s="139"/>
      <c r="AA1278" s="165" t="e">
        <f aca="false">#REF!-#REF!</f>
        <v>#REF!</v>
      </c>
    </row>
    <row r="1279" s="140" customFormat="true" ht="120" hidden="false" customHeight="true" outlineLevel="0" collapsed="false">
      <c r="A1279" s="87" t="n">
        <v>1700026</v>
      </c>
      <c r="B1279" s="48" t="n">
        <v>4</v>
      </c>
      <c r="C1279" s="36" t="s">
        <v>1916</v>
      </c>
      <c r="D1279" s="36" t="s">
        <v>1918</v>
      </c>
      <c r="E1279" s="109" t="s">
        <v>1840</v>
      </c>
      <c r="F1279" s="109" t="n">
        <v>3</v>
      </c>
      <c r="G1279" s="141" t="n">
        <v>30</v>
      </c>
      <c r="H1279" s="49"/>
      <c r="I1279" s="109" t="n">
        <v>12</v>
      </c>
      <c r="J1279" s="24" t="n">
        <v>807</v>
      </c>
      <c r="K1279" s="149" t="n">
        <f aca="false">J1279/111*100</f>
        <v>727.027027027027</v>
      </c>
      <c r="L1279" s="139"/>
      <c r="Q1279" s="139"/>
      <c r="AA1279" s="165" t="e">
        <f aca="false">#REF!-#REF!</f>
        <v>#REF!</v>
      </c>
    </row>
    <row r="1280" s="140" customFormat="true" ht="120" hidden="false" customHeight="true" outlineLevel="0" collapsed="false">
      <c r="A1280" s="87" t="n">
        <v>1700026</v>
      </c>
      <c r="B1280" s="48" t="n">
        <v>4</v>
      </c>
      <c r="C1280" s="36" t="s">
        <v>1916</v>
      </c>
      <c r="D1280" s="36" t="s">
        <v>1919</v>
      </c>
      <c r="E1280" s="109" t="s">
        <v>1840</v>
      </c>
      <c r="F1280" s="109" t="n">
        <v>3</v>
      </c>
      <c r="G1280" s="141" t="n">
        <v>30</v>
      </c>
      <c r="H1280" s="49"/>
      <c r="I1280" s="109" t="n">
        <v>12</v>
      </c>
      <c r="J1280" s="24" t="n">
        <v>807</v>
      </c>
      <c r="K1280" s="149" t="n">
        <f aca="false">J1280/111*100</f>
        <v>727.027027027027</v>
      </c>
      <c r="L1280" s="139"/>
      <c r="Q1280" s="139"/>
      <c r="AA1280" s="165" t="e">
        <f aca="false">#REF!-#REF!</f>
        <v>#REF!</v>
      </c>
    </row>
    <row r="1281" s="140" customFormat="true" ht="120" hidden="false" customHeight="true" outlineLevel="0" collapsed="false">
      <c r="A1281" s="87" t="n">
        <v>1700031</v>
      </c>
      <c r="B1281" s="48" t="n">
        <v>2</v>
      </c>
      <c r="C1281" s="36" t="s">
        <v>1920</v>
      </c>
      <c r="D1281" s="36" t="s">
        <v>1921</v>
      </c>
      <c r="E1281" s="109" t="s">
        <v>1840</v>
      </c>
      <c r="F1281" s="109" t="n">
        <v>3</v>
      </c>
      <c r="G1281" s="141" t="n">
        <v>25</v>
      </c>
      <c r="H1281" s="49"/>
      <c r="I1281" s="109" t="n">
        <v>12</v>
      </c>
      <c r="J1281" s="24" t="n">
        <v>3694</v>
      </c>
      <c r="K1281" s="149" t="n">
        <f aca="false">J1281/111*100</f>
        <v>3327.92792792793</v>
      </c>
      <c r="L1281" s="139"/>
      <c r="Q1281" s="139"/>
      <c r="AA1281" s="165" t="e">
        <f aca="false">#REF!-#REF!</f>
        <v>#REF!</v>
      </c>
    </row>
    <row r="1282" s="140" customFormat="true" ht="120" hidden="false" customHeight="true" outlineLevel="0" collapsed="false">
      <c r="A1282" s="87" t="n">
        <v>1700031</v>
      </c>
      <c r="B1282" s="48" t="n">
        <v>2</v>
      </c>
      <c r="C1282" s="36" t="s">
        <v>1920</v>
      </c>
      <c r="D1282" s="36" t="s">
        <v>1922</v>
      </c>
      <c r="E1282" s="109" t="s">
        <v>1840</v>
      </c>
      <c r="F1282" s="109" t="n">
        <v>3</v>
      </c>
      <c r="G1282" s="141" t="n">
        <v>25</v>
      </c>
      <c r="H1282" s="49"/>
      <c r="I1282" s="109" t="n">
        <v>12</v>
      </c>
      <c r="J1282" s="24" t="n">
        <v>3694</v>
      </c>
      <c r="K1282" s="149" t="n">
        <f aca="false">J1282/111*100</f>
        <v>3327.92792792793</v>
      </c>
      <c r="L1282" s="139"/>
      <c r="Q1282" s="139"/>
      <c r="AA1282" s="165" t="e">
        <f aca="false">#REF!-#REF!</f>
        <v>#REF!</v>
      </c>
    </row>
    <row r="1283" s="140" customFormat="true" ht="120" hidden="false" customHeight="true" outlineLevel="0" collapsed="false">
      <c r="A1283" s="87" t="n">
        <v>1700031</v>
      </c>
      <c r="B1283" s="48" t="n">
        <v>2</v>
      </c>
      <c r="C1283" s="36" t="s">
        <v>1920</v>
      </c>
      <c r="D1283" s="36" t="s">
        <v>1923</v>
      </c>
      <c r="E1283" s="109" t="s">
        <v>1840</v>
      </c>
      <c r="F1283" s="109" t="n">
        <v>3</v>
      </c>
      <c r="G1283" s="141" t="n">
        <v>25</v>
      </c>
      <c r="H1283" s="49"/>
      <c r="I1283" s="109" t="n">
        <v>12</v>
      </c>
      <c r="J1283" s="24" t="n">
        <v>3694</v>
      </c>
      <c r="K1283" s="149" t="n">
        <f aca="false">J1283/111*100</f>
        <v>3327.92792792793</v>
      </c>
      <c r="L1283" s="139"/>
      <c r="Q1283" s="139"/>
      <c r="AA1283" s="165" t="e">
        <f aca="false">#REF!-#REF!</f>
        <v>#REF!</v>
      </c>
    </row>
    <row r="1284" s="140" customFormat="true" ht="120" hidden="false" customHeight="true" outlineLevel="0" collapsed="false">
      <c r="A1284" s="87" t="n">
        <v>1700031</v>
      </c>
      <c r="B1284" s="48" t="n">
        <v>2</v>
      </c>
      <c r="C1284" s="36" t="s">
        <v>1920</v>
      </c>
      <c r="D1284" s="36" t="s">
        <v>1924</v>
      </c>
      <c r="E1284" s="109" t="s">
        <v>1840</v>
      </c>
      <c r="F1284" s="109" t="n">
        <v>3</v>
      </c>
      <c r="G1284" s="141" t="n">
        <v>25</v>
      </c>
      <c r="H1284" s="49"/>
      <c r="I1284" s="109" t="n">
        <v>12</v>
      </c>
      <c r="J1284" s="24" t="n">
        <v>3694</v>
      </c>
      <c r="K1284" s="149" t="n">
        <f aca="false">J1284/111*100</f>
        <v>3327.92792792793</v>
      </c>
      <c r="L1284" s="139"/>
      <c r="Q1284" s="139"/>
      <c r="AA1284" s="165" t="e">
        <f aca="false">#REF!-#REF!</f>
        <v>#REF!</v>
      </c>
    </row>
    <row r="1285" s="140" customFormat="true" ht="120" hidden="false" customHeight="true" outlineLevel="0" collapsed="false">
      <c r="A1285" s="87" t="n">
        <v>1700031</v>
      </c>
      <c r="B1285" s="48" t="n">
        <v>2</v>
      </c>
      <c r="C1285" s="36" t="s">
        <v>1920</v>
      </c>
      <c r="D1285" s="36" t="s">
        <v>1887</v>
      </c>
      <c r="E1285" s="109" t="s">
        <v>1840</v>
      </c>
      <c r="F1285" s="109" t="n">
        <v>3</v>
      </c>
      <c r="G1285" s="141" t="n">
        <v>25</v>
      </c>
      <c r="H1285" s="49"/>
      <c r="I1285" s="109" t="n">
        <v>12</v>
      </c>
      <c r="J1285" s="24" t="n">
        <v>3694</v>
      </c>
      <c r="K1285" s="149" t="n">
        <f aca="false">J1285/111*100</f>
        <v>3327.92792792793</v>
      </c>
      <c r="L1285" s="139"/>
      <c r="Q1285" s="139"/>
      <c r="AA1285" s="165" t="e">
        <f aca="false">#REF!-#REF!</f>
        <v>#REF!</v>
      </c>
    </row>
    <row r="1286" s="140" customFormat="true" ht="120" hidden="false" customHeight="true" outlineLevel="0" collapsed="false">
      <c r="A1286" s="87" t="n">
        <v>1700028</v>
      </c>
      <c r="B1286" s="48" t="n">
        <v>3</v>
      </c>
      <c r="C1286" s="36" t="s">
        <v>1920</v>
      </c>
      <c r="D1286" s="36" t="s">
        <v>1925</v>
      </c>
      <c r="E1286" s="109"/>
      <c r="F1286" s="109"/>
      <c r="G1286" s="141"/>
      <c r="H1286" s="49"/>
      <c r="I1286" s="109" t="n">
        <v>12</v>
      </c>
      <c r="J1286" s="24" t="n">
        <v>3166</v>
      </c>
      <c r="K1286" s="149" t="n">
        <f aca="false">J1286/111*100</f>
        <v>2852.25225225225</v>
      </c>
      <c r="L1286" s="139"/>
      <c r="Q1286" s="139"/>
      <c r="AA1286" s="165" t="e">
        <f aca="false">#REF!-#REF!</f>
        <v>#REF!</v>
      </c>
    </row>
    <row r="1287" s="140" customFormat="true" ht="120" hidden="false" customHeight="true" outlineLevel="0" collapsed="false">
      <c r="A1287" s="87" t="n">
        <v>1700028</v>
      </c>
      <c r="B1287" s="48" t="n">
        <v>3</v>
      </c>
      <c r="C1287" s="36" t="s">
        <v>1920</v>
      </c>
      <c r="D1287" s="36" t="s">
        <v>1926</v>
      </c>
      <c r="E1287" s="109"/>
      <c r="F1287" s="109"/>
      <c r="G1287" s="141"/>
      <c r="H1287" s="49"/>
      <c r="I1287" s="109" t="n">
        <v>12</v>
      </c>
      <c r="J1287" s="24" t="n">
        <v>3166</v>
      </c>
      <c r="K1287" s="149" t="n">
        <f aca="false">J1287/111*100</f>
        <v>2852.25225225225</v>
      </c>
      <c r="L1287" s="139"/>
      <c r="Q1287" s="139"/>
      <c r="AA1287" s="165" t="e">
        <f aca="false">#REF!-#REF!</f>
        <v>#REF!</v>
      </c>
    </row>
    <row r="1288" s="140" customFormat="true" ht="120" hidden="false" customHeight="true" outlineLevel="0" collapsed="false">
      <c r="A1288" s="87" t="n">
        <v>1700030</v>
      </c>
      <c r="B1288" s="48" t="n">
        <v>3</v>
      </c>
      <c r="C1288" s="36" t="s">
        <v>1920</v>
      </c>
      <c r="D1288" s="36" t="s">
        <v>1927</v>
      </c>
      <c r="E1288" s="109" t="s">
        <v>1853</v>
      </c>
      <c r="F1288" s="109" t="n">
        <v>3</v>
      </c>
      <c r="G1288" s="141" t="n">
        <v>25</v>
      </c>
      <c r="H1288" s="49"/>
      <c r="I1288" s="109" t="n">
        <v>12</v>
      </c>
      <c r="J1288" s="24" t="n">
        <v>2241</v>
      </c>
      <c r="K1288" s="149" t="n">
        <f aca="false">J1288/111*100</f>
        <v>2018.91891891892</v>
      </c>
      <c r="L1288" s="139"/>
      <c r="Q1288" s="139"/>
      <c r="AA1288" s="165" t="e">
        <f aca="false">#REF!-#REF!</f>
        <v>#REF!</v>
      </c>
    </row>
    <row r="1289" s="140" customFormat="true" ht="120" hidden="false" customHeight="true" outlineLevel="0" collapsed="false">
      <c r="A1289" s="87" t="n">
        <v>1700030</v>
      </c>
      <c r="B1289" s="48" t="n">
        <v>3</v>
      </c>
      <c r="C1289" s="36" t="s">
        <v>1920</v>
      </c>
      <c r="D1289" s="36" t="s">
        <v>1928</v>
      </c>
      <c r="E1289" s="109" t="s">
        <v>1853</v>
      </c>
      <c r="F1289" s="109" t="n">
        <v>3</v>
      </c>
      <c r="G1289" s="141" t="n">
        <v>25</v>
      </c>
      <c r="H1289" s="49"/>
      <c r="I1289" s="109" t="n">
        <v>12</v>
      </c>
      <c r="J1289" s="24" t="n">
        <v>2241</v>
      </c>
      <c r="K1289" s="149" t="n">
        <f aca="false">J1289/111*100</f>
        <v>2018.91891891892</v>
      </c>
      <c r="L1289" s="139"/>
      <c r="Q1289" s="139"/>
      <c r="AA1289" s="165" t="e">
        <f aca="false">#REF!-#REF!</f>
        <v>#REF!</v>
      </c>
    </row>
    <row r="1290" s="140" customFormat="true" ht="120" hidden="false" customHeight="true" outlineLevel="0" collapsed="false">
      <c r="A1290" s="87" t="n">
        <v>1700030</v>
      </c>
      <c r="B1290" s="48" t="n">
        <v>3</v>
      </c>
      <c r="C1290" s="36" t="s">
        <v>1920</v>
      </c>
      <c r="D1290" s="36" t="s">
        <v>1929</v>
      </c>
      <c r="E1290" s="109" t="s">
        <v>1853</v>
      </c>
      <c r="F1290" s="109" t="n">
        <v>3</v>
      </c>
      <c r="G1290" s="141" t="n">
        <v>25</v>
      </c>
      <c r="H1290" s="49"/>
      <c r="I1290" s="109" t="n">
        <v>12</v>
      </c>
      <c r="J1290" s="24" t="n">
        <v>2241</v>
      </c>
      <c r="K1290" s="149" t="n">
        <f aca="false">J1290/111*100</f>
        <v>2018.91891891892</v>
      </c>
      <c r="L1290" s="139"/>
      <c r="Q1290" s="139"/>
      <c r="AA1290" s="165" t="e">
        <f aca="false">#REF!-#REF!</f>
        <v>#REF!</v>
      </c>
    </row>
    <row r="1291" s="140" customFormat="true" ht="120" hidden="false" customHeight="true" outlineLevel="0" collapsed="false">
      <c r="A1291" s="87" t="n">
        <v>1700030</v>
      </c>
      <c r="B1291" s="48" t="n">
        <v>3</v>
      </c>
      <c r="C1291" s="36" t="s">
        <v>1920</v>
      </c>
      <c r="D1291" s="36" t="s">
        <v>1930</v>
      </c>
      <c r="E1291" s="109" t="s">
        <v>1853</v>
      </c>
      <c r="F1291" s="109" t="n">
        <v>3</v>
      </c>
      <c r="G1291" s="141" t="n">
        <v>25</v>
      </c>
      <c r="H1291" s="49"/>
      <c r="I1291" s="109" t="n">
        <v>12</v>
      </c>
      <c r="J1291" s="24" t="n">
        <v>2241</v>
      </c>
      <c r="K1291" s="149" t="n">
        <f aca="false">J1291/111*100</f>
        <v>2018.91891891892</v>
      </c>
      <c r="L1291" s="139"/>
      <c r="Q1291" s="139"/>
      <c r="AA1291" s="165" t="e">
        <f aca="false">#REF!-#REF!</f>
        <v>#REF!</v>
      </c>
    </row>
    <row r="1292" s="140" customFormat="true" ht="120" hidden="false" customHeight="true" outlineLevel="0" collapsed="false">
      <c r="A1292" s="87" t="n">
        <v>1700030</v>
      </c>
      <c r="B1292" s="48" t="n">
        <v>3</v>
      </c>
      <c r="C1292" s="36" t="s">
        <v>1920</v>
      </c>
      <c r="D1292" s="36" t="s">
        <v>1931</v>
      </c>
      <c r="E1292" s="109" t="s">
        <v>1853</v>
      </c>
      <c r="F1292" s="109" t="n">
        <v>3</v>
      </c>
      <c r="G1292" s="141" t="n">
        <v>25</v>
      </c>
      <c r="H1292" s="49"/>
      <c r="I1292" s="109" t="n">
        <v>12</v>
      </c>
      <c r="J1292" s="24" t="n">
        <v>2241</v>
      </c>
      <c r="K1292" s="149" t="n">
        <f aca="false">J1292/111*100</f>
        <v>2018.91891891892</v>
      </c>
      <c r="L1292" s="139"/>
      <c r="Q1292" s="139"/>
      <c r="AA1292" s="165" t="e">
        <f aca="false">#REF!-#REF!</f>
        <v>#REF!</v>
      </c>
    </row>
    <row r="1293" s="140" customFormat="true" ht="120" hidden="false" customHeight="true" outlineLevel="0" collapsed="false">
      <c r="A1293" s="87" t="n">
        <v>1700030</v>
      </c>
      <c r="B1293" s="48" t="n">
        <v>3</v>
      </c>
      <c r="C1293" s="36" t="s">
        <v>1920</v>
      </c>
      <c r="D1293" s="36" t="s">
        <v>1932</v>
      </c>
      <c r="E1293" s="109" t="s">
        <v>1853</v>
      </c>
      <c r="F1293" s="109" t="n">
        <v>3</v>
      </c>
      <c r="G1293" s="141" t="n">
        <v>25</v>
      </c>
      <c r="H1293" s="49"/>
      <c r="I1293" s="109" t="n">
        <v>12</v>
      </c>
      <c r="J1293" s="24" t="n">
        <v>2241</v>
      </c>
      <c r="K1293" s="149" t="n">
        <f aca="false">J1293/111*100</f>
        <v>2018.91891891892</v>
      </c>
      <c r="L1293" s="139"/>
      <c r="Q1293" s="139"/>
      <c r="AA1293" s="165" t="e">
        <f aca="false">#REF!-#REF!</f>
        <v>#REF!</v>
      </c>
    </row>
    <row r="1294" s="140" customFormat="true" ht="120" hidden="false" customHeight="true" outlineLevel="0" collapsed="false">
      <c r="A1294" s="87" t="n">
        <v>1700030</v>
      </c>
      <c r="B1294" s="48" t="n">
        <v>3</v>
      </c>
      <c r="C1294" s="36" t="s">
        <v>1920</v>
      </c>
      <c r="D1294" s="36" t="s">
        <v>1933</v>
      </c>
      <c r="E1294" s="109" t="s">
        <v>1853</v>
      </c>
      <c r="F1294" s="109" t="n">
        <v>3</v>
      </c>
      <c r="G1294" s="141" t="n">
        <v>25</v>
      </c>
      <c r="H1294" s="49"/>
      <c r="I1294" s="109" t="n">
        <v>12</v>
      </c>
      <c r="J1294" s="24" t="n">
        <v>2241</v>
      </c>
      <c r="K1294" s="149" t="n">
        <f aca="false">J1294/111*100</f>
        <v>2018.91891891892</v>
      </c>
      <c r="L1294" s="139"/>
      <c r="Q1294" s="139"/>
      <c r="AA1294" s="165" t="e">
        <f aca="false">#REF!-#REF!</f>
        <v>#REF!</v>
      </c>
    </row>
    <row r="1295" s="140" customFormat="true" ht="120" hidden="false" customHeight="true" outlineLevel="0" collapsed="false">
      <c r="A1295" s="87" t="n">
        <v>1700030</v>
      </c>
      <c r="B1295" s="48" t="n">
        <v>3</v>
      </c>
      <c r="C1295" s="36" t="s">
        <v>1920</v>
      </c>
      <c r="D1295" s="36" t="s">
        <v>1934</v>
      </c>
      <c r="E1295" s="109" t="s">
        <v>1853</v>
      </c>
      <c r="F1295" s="109" t="n">
        <v>3</v>
      </c>
      <c r="G1295" s="141" t="n">
        <v>25</v>
      </c>
      <c r="H1295" s="49"/>
      <c r="I1295" s="109" t="n">
        <v>12</v>
      </c>
      <c r="J1295" s="24" t="n">
        <v>2241</v>
      </c>
      <c r="K1295" s="149" t="n">
        <f aca="false">J1295/111*100</f>
        <v>2018.91891891892</v>
      </c>
      <c r="L1295" s="139"/>
      <c r="Q1295" s="139"/>
      <c r="AA1295" s="165" t="e">
        <f aca="false">#REF!-#REF!</f>
        <v>#REF!</v>
      </c>
    </row>
    <row r="1296" s="140" customFormat="true" ht="120" hidden="false" customHeight="true" outlineLevel="0" collapsed="false">
      <c r="A1296" s="87" t="n">
        <v>1700016</v>
      </c>
      <c r="B1296" s="48" t="n">
        <v>2</v>
      </c>
      <c r="C1296" s="36" t="s">
        <v>1935</v>
      </c>
      <c r="D1296" s="36" t="s">
        <v>1936</v>
      </c>
      <c r="E1296" s="109" t="s">
        <v>1937</v>
      </c>
      <c r="F1296" s="109" t="n">
        <v>10</v>
      </c>
      <c r="G1296" s="141" t="n">
        <v>35</v>
      </c>
      <c r="H1296" s="49"/>
      <c r="I1296" s="109" t="n">
        <v>12</v>
      </c>
      <c r="J1296" s="24" t="n">
        <v>3645</v>
      </c>
      <c r="K1296" s="149" t="n">
        <f aca="false">J1296/111*100</f>
        <v>3283.78378378378</v>
      </c>
      <c r="L1296" s="139"/>
      <c r="Q1296" s="139"/>
      <c r="AA1296" s="165" t="e">
        <f aca="false">#REF!-#REF!</f>
        <v>#REF!</v>
      </c>
    </row>
    <row r="1297" s="140" customFormat="true" ht="120" hidden="false" customHeight="true" outlineLevel="0" collapsed="false">
      <c r="A1297" s="87" t="n">
        <v>1700016</v>
      </c>
      <c r="B1297" s="48" t="n">
        <v>2</v>
      </c>
      <c r="C1297" s="36" t="s">
        <v>1935</v>
      </c>
      <c r="D1297" s="36" t="s">
        <v>1938</v>
      </c>
      <c r="E1297" s="109" t="s">
        <v>1937</v>
      </c>
      <c r="F1297" s="109" t="n">
        <v>10</v>
      </c>
      <c r="G1297" s="141" t="n">
        <v>35</v>
      </c>
      <c r="H1297" s="49"/>
      <c r="I1297" s="109" t="n">
        <v>12</v>
      </c>
      <c r="J1297" s="24" t="n">
        <v>3645</v>
      </c>
      <c r="K1297" s="149" t="n">
        <f aca="false">J1297/111*100</f>
        <v>3283.78378378378</v>
      </c>
      <c r="L1297" s="139"/>
      <c r="Q1297" s="139"/>
      <c r="AA1297" s="165" t="e">
        <f aca="false">#REF!-#REF!</f>
        <v>#REF!</v>
      </c>
    </row>
    <row r="1298" s="140" customFormat="true" ht="120" hidden="false" customHeight="true" outlineLevel="0" collapsed="false">
      <c r="A1298" s="87" t="n">
        <v>1700021</v>
      </c>
      <c r="B1298" s="48" t="n">
        <v>2</v>
      </c>
      <c r="C1298" s="36" t="s">
        <v>1939</v>
      </c>
      <c r="D1298" s="36" t="s">
        <v>1940</v>
      </c>
      <c r="E1298" s="109"/>
      <c r="F1298" s="109"/>
      <c r="G1298" s="141"/>
      <c r="H1298" s="49"/>
      <c r="I1298" s="109" t="n">
        <v>12</v>
      </c>
      <c r="J1298" s="24" t="n">
        <v>3499</v>
      </c>
      <c r="K1298" s="149" t="n">
        <f aca="false">J1298/111*100</f>
        <v>3152.25225225225</v>
      </c>
      <c r="L1298" s="139"/>
      <c r="Q1298" s="139"/>
      <c r="AA1298" s="165" t="e">
        <f aca="false">#REF!-#REF!</f>
        <v>#REF!</v>
      </c>
    </row>
    <row r="1299" s="140" customFormat="true" ht="120" hidden="false" customHeight="true" outlineLevel="0" collapsed="false">
      <c r="A1299" s="87" t="n">
        <v>1700015</v>
      </c>
      <c r="B1299" s="48" t="n">
        <v>2</v>
      </c>
      <c r="C1299" s="36" t="s">
        <v>1941</v>
      </c>
      <c r="D1299" s="36" t="s">
        <v>1942</v>
      </c>
      <c r="E1299" s="109" t="s">
        <v>1943</v>
      </c>
      <c r="F1299" s="109" t="n">
        <v>20</v>
      </c>
      <c r="G1299" s="141" t="n">
        <v>30</v>
      </c>
      <c r="H1299" s="49"/>
      <c r="I1299" s="109" t="n">
        <v>12</v>
      </c>
      <c r="J1299" s="24" t="n">
        <v>3645</v>
      </c>
      <c r="K1299" s="149" t="n">
        <f aca="false">J1299/111*100</f>
        <v>3283.78378378378</v>
      </c>
      <c r="L1299" s="139"/>
      <c r="Q1299" s="139"/>
      <c r="AA1299" s="165" t="e">
        <f aca="false">#REF!-#REF!</f>
        <v>#REF!</v>
      </c>
    </row>
    <row r="1300" s="140" customFormat="true" ht="120" hidden="false" customHeight="true" outlineLevel="0" collapsed="false">
      <c r="A1300" s="87" t="n">
        <v>1700015</v>
      </c>
      <c r="B1300" s="48" t="n">
        <v>2</v>
      </c>
      <c r="C1300" s="36" t="s">
        <v>1941</v>
      </c>
      <c r="D1300" s="36" t="s">
        <v>1944</v>
      </c>
      <c r="E1300" s="109" t="s">
        <v>1943</v>
      </c>
      <c r="F1300" s="109" t="n">
        <v>20</v>
      </c>
      <c r="G1300" s="141" t="n">
        <v>30</v>
      </c>
      <c r="H1300" s="49"/>
      <c r="I1300" s="109" t="n">
        <v>12</v>
      </c>
      <c r="J1300" s="24" t="n">
        <v>3645</v>
      </c>
      <c r="K1300" s="149" t="n">
        <f aca="false">J1300/111*100</f>
        <v>3283.78378378378</v>
      </c>
      <c r="L1300" s="139"/>
      <c r="Q1300" s="139"/>
      <c r="AA1300" s="165" t="e">
        <f aca="false">#REF!-#REF!</f>
        <v>#REF!</v>
      </c>
    </row>
    <row r="1301" s="140" customFormat="true" ht="120" hidden="false" customHeight="true" outlineLevel="0" collapsed="false">
      <c r="A1301" s="87" t="n">
        <v>1700015</v>
      </c>
      <c r="B1301" s="48" t="n">
        <v>2</v>
      </c>
      <c r="C1301" s="36" t="s">
        <v>1941</v>
      </c>
      <c r="D1301" s="36" t="s">
        <v>1945</v>
      </c>
      <c r="E1301" s="109" t="s">
        <v>1943</v>
      </c>
      <c r="F1301" s="109" t="n">
        <v>20</v>
      </c>
      <c r="G1301" s="141" t="n">
        <v>30</v>
      </c>
      <c r="H1301" s="49"/>
      <c r="I1301" s="109" t="n">
        <v>12</v>
      </c>
      <c r="J1301" s="24" t="n">
        <v>3645</v>
      </c>
      <c r="K1301" s="149" t="n">
        <f aca="false">J1301/111*100</f>
        <v>3283.78378378378</v>
      </c>
      <c r="L1301" s="139"/>
      <c r="Q1301" s="139"/>
      <c r="AA1301" s="165" t="e">
        <f aca="false">#REF!-#REF!</f>
        <v>#REF!</v>
      </c>
    </row>
    <row r="1302" s="140" customFormat="true" ht="120" hidden="false" customHeight="true" outlineLevel="0" collapsed="false">
      <c r="A1302" s="87" t="n">
        <v>1700015</v>
      </c>
      <c r="B1302" s="48" t="n">
        <v>2</v>
      </c>
      <c r="C1302" s="36" t="s">
        <v>1941</v>
      </c>
      <c r="D1302" s="36" t="s">
        <v>1946</v>
      </c>
      <c r="E1302" s="109" t="s">
        <v>1943</v>
      </c>
      <c r="F1302" s="109" t="n">
        <v>20</v>
      </c>
      <c r="G1302" s="141" t="n">
        <v>30</v>
      </c>
      <c r="H1302" s="49"/>
      <c r="I1302" s="109" t="n">
        <v>12</v>
      </c>
      <c r="J1302" s="24" t="n">
        <v>3645</v>
      </c>
      <c r="K1302" s="149" t="n">
        <f aca="false">J1302/111*100</f>
        <v>3283.78378378378</v>
      </c>
      <c r="L1302" s="139"/>
      <c r="Q1302" s="139"/>
      <c r="AA1302" s="165" t="e">
        <f aca="false">#REF!-#REF!</f>
        <v>#REF!</v>
      </c>
    </row>
    <row r="1303" s="140" customFormat="true" ht="120" hidden="false" customHeight="true" outlineLevel="0" collapsed="false">
      <c r="A1303" s="87" t="n">
        <v>1700015</v>
      </c>
      <c r="B1303" s="48" t="n">
        <v>2</v>
      </c>
      <c r="C1303" s="36" t="s">
        <v>1941</v>
      </c>
      <c r="D1303" s="36" t="s">
        <v>1947</v>
      </c>
      <c r="E1303" s="109" t="s">
        <v>1943</v>
      </c>
      <c r="F1303" s="109" t="n">
        <v>20</v>
      </c>
      <c r="G1303" s="141" t="n">
        <v>30</v>
      </c>
      <c r="H1303" s="49"/>
      <c r="I1303" s="109" t="n">
        <v>12</v>
      </c>
      <c r="J1303" s="24" t="n">
        <v>3645</v>
      </c>
      <c r="K1303" s="149" t="n">
        <f aca="false">J1303/111*100</f>
        <v>3283.78378378378</v>
      </c>
      <c r="L1303" s="139"/>
      <c r="Q1303" s="139"/>
      <c r="AA1303" s="165" t="e">
        <f aca="false">#REF!-#REF!</f>
        <v>#REF!</v>
      </c>
    </row>
    <row r="1304" s="140" customFormat="true" ht="120" hidden="false" customHeight="true" outlineLevel="0" collapsed="false">
      <c r="A1304" s="87" t="n">
        <v>1700015</v>
      </c>
      <c r="B1304" s="48" t="n">
        <v>2</v>
      </c>
      <c r="C1304" s="36" t="s">
        <v>1941</v>
      </c>
      <c r="D1304" s="36" t="s">
        <v>1948</v>
      </c>
      <c r="E1304" s="109" t="s">
        <v>1943</v>
      </c>
      <c r="F1304" s="109" t="n">
        <v>20</v>
      </c>
      <c r="G1304" s="141" t="n">
        <v>30</v>
      </c>
      <c r="H1304" s="49"/>
      <c r="I1304" s="109" t="n">
        <v>12</v>
      </c>
      <c r="J1304" s="24" t="n">
        <v>3645</v>
      </c>
      <c r="K1304" s="149" t="n">
        <f aca="false">J1304/111*100</f>
        <v>3283.78378378378</v>
      </c>
      <c r="L1304" s="139"/>
      <c r="Q1304" s="139"/>
      <c r="AA1304" s="165" t="e">
        <f aca="false">#REF!-#REF!</f>
        <v>#REF!</v>
      </c>
    </row>
    <row r="1305" s="140" customFormat="true" ht="120" hidden="false" customHeight="true" outlineLevel="0" collapsed="false">
      <c r="A1305" s="87" t="n">
        <v>1700015</v>
      </c>
      <c r="B1305" s="48" t="n">
        <v>2</v>
      </c>
      <c r="C1305" s="36" t="s">
        <v>1941</v>
      </c>
      <c r="D1305" s="36" t="s">
        <v>1949</v>
      </c>
      <c r="E1305" s="109" t="s">
        <v>1943</v>
      </c>
      <c r="F1305" s="109" t="n">
        <v>20</v>
      </c>
      <c r="G1305" s="141" t="n">
        <v>30</v>
      </c>
      <c r="H1305" s="49"/>
      <c r="I1305" s="109" t="n">
        <v>12</v>
      </c>
      <c r="J1305" s="24" t="n">
        <v>3645</v>
      </c>
      <c r="K1305" s="149" t="n">
        <f aca="false">J1305/111*100</f>
        <v>3283.78378378378</v>
      </c>
      <c r="L1305" s="139"/>
      <c r="Q1305" s="139"/>
      <c r="AA1305" s="165" t="e">
        <f aca="false">#REF!-#REF!</f>
        <v>#REF!</v>
      </c>
    </row>
    <row r="1306" s="140" customFormat="true" ht="120" hidden="false" customHeight="true" outlineLevel="0" collapsed="false">
      <c r="A1306" s="87" t="n">
        <v>1700015</v>
      </c>
      <c r="B1306" s="48" t="n">
        <v>2</v>
      </c>
      <c r="C1306" s="36" t="s">
        <v>1941</v>
      </c>
      <c r="D1306" s="36" t="s">
        <v>1950</v>
      </c>
      <c r="E1306" s="109" t="s">
        <v>1943</v>
      </c>
      <c r="F1306" s="109" t="n">
        <v>20</v>
      </c>
      <c r="G1306" s="141" t="n">
        <v>30</v>
      </c>
      <c r="H1306" s="49"/>
      <c r="I1306" s="109" t="n">
        <v>12</v>
      </c>
      <c r="J1306" s="24" t="n">
        <v>3645</v>
      </c>
      <c r="K1306" s="149" t="n">
        <f aca="false">J1306/111*100</f>
        <v>3283.78378378378</v>
      </c>
      <c r="L1306" s="139"/>
      <c r="Q1306" s="139"/>
      <c r="AA1306" s="165" t="e">
        <f aca="false">#REF!-#REF!</f>
        <v>#REF!</v>
      </c>
    </row>
    <row r="1307" s="140" customFormat="true" ht="120" hidden="false" customHeight="true" outlineLevel="0" collapsed="false">
      <c r="A1307" s="87" t="n">
        <v>1700015</v>
      </c>
      <c r="B1307" s="48" t="n">
        <v>2</v>
      </c>
      <c r="C1307" s="36" t="s">
        <v>1941</v>
      </c>
      <c r="D1307" s="36" t="s">
        <v>1951</v>
      </c>
      <c r="E1307" s="109" t="s">
        <v>1943</v>
      </c>
      <c r="F1307" s="109" t="n">
        <v>20</v>
      </c>
      <c r="G1307" s="141" t="n">
        <v>30</v>
      </c>
      <c r="H1307" s="49"/>
      <c r="I1307" s="109" t="n">
        <v>12</v>
      </c>
      <c r="J1307" s="24" t="n">
        <v>3645</v>
      </c>
      <c r="K1307" s="149" t="n">
        <f aca="false">J1307/111*100</f>
        <v>3283.78378378378</v>
      </c>
      <c r="L1307" s="139"/>
      <c r="Q1307" s="139"/>
      <c r="AA1307" s="165" t="e">
        <f aca="false">#REF!-#REF!</f>
        <v>#REF!</v>
      </c>
    </row>
    <row r="1308" s="140" customFormat="true" ht="120" hidden="false" customHeight="true" outlineLevel="0" collapsed="false">
      <c r="A1308" s="87" t="n">
        <v>1700015</v>
      </c>
      <c r="B1308" s="48" t="n">
        <v>2</v>
      </c>
      <c r="C1308" s="36" t="s">
        <v>1941</v>
      </c>
      <c r="D1308" s="36" t="s">
        <v>1952</v>
      </c>
      <c r="E1308" s="109" t="s">
        <v>1943</v>
      </c>
      <c r="F1308" s="109" t="n">
        <v>20</v>
      </c>
      <c r="G1308" s="141" t="n">
        <v>30</v>
      </c>
      <c r="H1308" s="49"/>
      <c r="I1308" s="109" t="n">
        <v>12</v>
      </c>
      <c r="J1308" s="24" t="n">
        <v>3645</v>
      </c>
      <c r="K1308" s="149" t="n">
        <f aca="false">J1308/111*100</f>
        <v>3283.78378378378</v>
      </c>
      <c r="L1308" s="139"/>
      <c r="Q1308" s="139"/>
      <c r="AA1308" s="165" t="e">
        <f aca="false">#REF!-#REF!</f>
        <v>#REF!</v>
      </c>
    </row>
    <row r="1309" s="140" customFormat="true" ht="120" hidden="false" customHeight="true" outlineLevel="0" collapsed="false">
      <c r="A1309" s="87" t="n">
        <v>1700032</v>
      </c>
      <c r="B1309" s="48" t="n">
        <v>2</v>
      </c>
      <c r="C1309" s="36" t="s">
        <v>1953</v>
      </c>
      <c r="D1309" s="36" t="s">
        <v>1954</v>
      </c>
      <c r="E1309" s="109" t="s">
        <v>1840</v>
      </c>
      <c r="F1309" s="109"/>
      <c r="G1309" s="141" t="n">
        <v>30</v>
      </c>
      <c r="H1309" s="49"/>
      <c r="I1309" s="109" t="n">
        <v>12</v>
      </c>
      <c r="J1309" s="24" t="n">
        <v>975</v>
      </c>
      <c r="K1309" s="149" t="n">
        <f aca="false">J1309/111*100</f>
        <v>878.378378378378</v>
      </c>
      <c r="L1309" s="139"/>
      <c r="Q1309" s="139"/>
      <c r="AA1309" s="165" t="e">
        <f aca="false">#REF!-#REF!</f>
        <v>#REF!</v>
      </c>
    </row>
    <row r="1310" s="140" customFormat="true" ht="120" hidden="false" customHeight="true" outlineLevel="0" collapsed="false">
      <c r="A1310" s="87" t="n">
        <v>1700032</v>
      </c>
      <c r="B1310" s="48" t="n">
        <v>2</v>
      </c>
      <c r="C1310" s="36" t="s">
        <v>1953</v>
      </c>
      <c r="D1310" s="36" t="s">
        <v>1955</v>
      </c>
      <c r="E1310" s="109" t="s">
        <v>1840</v>
      </c>
      <c r="F1310" s="109"/>
      <c r="G1310" s="141" t="n">
        <v>30</v>
      </c>
      <c r="H1310" s="49"/>
      <c r="I1310" s="109" t="n">
        <v>12</v>
      </c>
      <c r="J1310" s="24" t="n">
        <v>975</v>
      </c>
      <c r="K1310" s="149" t="n">
        <f aca="false">J1310/111*100</f>
        <v>878.378378378378</v>
      </c>
      <c r="L1310" s="139"/>
      <c r="Q1310" s="139"/>
      <c r="AA1310" s="165" t="e">
        <f aca="false">#REF!-#REF!</f>
        <v>#REF!</v>
      </c>
    </row>
    <row r="1311" s="140" customFormat="true" ht="120" hidden="false" customHeight="true" outlineLevel="0" collapsed="false">
      <c r="A1311" s="87" t="n">
        <v>1700032</v>
      </c>
      <c r="B1311" s="48" t="n">
        <v>2</v>
      </c>
      <c r="C1311" s="36" t="s">
        <v>1953</v>
      </c>
      <c r="D1311" s="36" t="s">
        <v>1956</v>
      </c>
      <c r="E1311" s="109" t="s">
        <v>1840</v>
      </c>
      <c r="F1311" s="109"/>
      <c r="G1311" s="141" t="n">
        <v>30</v>
      </c>
      <c r="H1311" s="49"/>
      <c r="I1311" s="109" t="n">
        <v>12</v>
      </c>
      <c r="J1311" s="24" t="n">
        <v>975</v>
      </c>
      <c r="K1311" s="149" t="n">
        <f aca="false">J1311/111*100</f>
        <v>878.378378378378</v>
      </c>
      <c r="L1311" s="139"/>
      <c r="Q1311" s="139"/>
      <c r="AA1311" s="165" t="e">
        <f aca="false">#REF!-#REF!</f>
        <v>#REF!</v>
      </c>
    </row>
    <row r="1312" s="140" customFormat="true" ht="120" hidden="false" customHeight="true" outlineLevel="0" collapsed="false">
      <c r="A1312" s="87" t="n">
        <v>1700032</v>
      </c>
      <c r="B1312" s="48" t="n">
        <v>2</v>
      </c>
      <c r="C1312" s="36" t="s">
        <v>1953</v>
      </c>
      <c r="D1312" s="36" t="s">
        <v>1957</v>
      </c>
      <c r="E1312" s="109" t="s">
        <v>1840</v>
      </c>
      <c r="F1312" s="109"/>
      <c r="G1312" s="141" t="n">
        <v>30</v>
      </c>
      <c r="H1312" s="49"/>
      <c r="I1312" s="109" t="n">
        <v>12</v>
      </c>
      <c r="J1312" s="24" t="n">
        <v>975</v>
      </c>
      <c r="K1312" s="149" t="n">
        <f aca="false">J1312/111*100</f>
        <v>878.378378378378</v>
      </c>
      <c r="L1312" s="139"/>
      <c r="Q1312" s="139"/>
      <c r="AA1312" s="165" t="e">
        <f aca="false">#REF!-#REF!</f>
        <v>#REF!</v>
      </c>
    </row>
    <row r="1313" s="140" customFormat="true" ht="120" hidden="false" customHeight="true" outlineLevel="0" collapsed="false">
      <c r="A1313" s="87" t="n">
        <v>1700032</v>
      </c>
      <c r="B1313" s="48" t="n">
        <v>2</v>
      </c>
      <c r="C1313" s="36" t="s">
        <v>1953</v>
      </c>
      <c r="D1313" s="36" t="s">
        <v>1958</v>
      </c>
      <c r="E1313" s="109" t="s">
        <v>1840</v>
      </c>
      <c r="F1313" s="109"/>
      <c r="G1313" s="141" t="n">
        <v>30</v>
      </c>
      <c r="H1313" s="49"/>
      <c r="I1313" s="109" t="n">
        <v>12</v>
      </c>
      <c r="J1313" s="24" t="n">
        <v>975</v>
      </c>
      <c r="K1313" s="149" t="n">
        <f aca="false">J1313/111*100</f>
        <v>878.378378378378</v>
      </c>
      <c r="L1313" s="139"/>
      <c r="Q1313" s="139"/>
      <c r="AA1313" s="165" t="e">
        <f aca="false">#REF!-#REF!</f>
        <v>#REF!</v>
      </c>
    </row>
    <row r="1314" s="140" customFormat="true" ht="120" hidden="false" customHeight="true" outlineLevel="0" collapsed="false">
      <c r="A1314" s="87" t="n">
        <v>1700033</v>
      </c>
      <c r="B1314" s="48" t="n">
        <v>3</v>
      </c>
      <c r="C1314" s="36" t="s">
        <v>1959</v>
      </c>
      <c r="D1314" s="36" t="s">
        <v>1960</v>
      </c>
      <c r="E1314" s="109" t="s">
        <v>1840</v>
      </c>
      <c r="F1314" s="109" t="n">
        <v>3</v>
      </c>
      <c r="G1314" s="141" t="n">
        <v>30</v>
      </c>
      <c r="H1314" s="49"/>
      <c r="I1314" s="109" t="n">
        <v>12</v>
      </c>
      <c r="J1314" s="24" t="n">
        <v>1635</v>
      </c>
      <c r="K1314" s="149" t="n">
        <f aca="false">J1314/111*100</f>
        <v>1472.97297297297</v>
      </c>
      <c r="L1314" s="139"/>
      <c r="Q1314" s="139"/>
      <c r="AA1314" s="165" t="e">
        <f aca="false">#REF!-#REF!</f>
        <v>#REF!</v>
      </c>
    </row>
    <row r="1315" s="140" customFormat="true" ht="120" hidden="false" customHeight="true" outlineLevel="0" collapsed="false">
      <c r="A1315" s="87" t="n">
        <v>1700033</v>
      </c>
      <c r="B1315" s="48" t="n">
        <v>3</v>
      </c>
      <c r="C1315" s="36" t="s">
        <v>1959</v>
      </c>
      <c r="D1315" s="36" t="s">
        <v>1961</v>
      </c>
      <c r="E1315" s="109" t="s">
        <v>1840</v>
      </c>
      <c r="F1315" s="109" t="n">
        <v>3</v>
      </c>
      <c r="G1315" s="141" t="n">
        <v>30</v>
      </c>
      <c r="H1315" s="49"/>
      <c r="I1315" s="109" t="n">
        <v>12</v>
      </c>
      <c r="J1315" s="24" t="n">
        <v>1635</v>
      </c>
      <c r="K1315" s="149" t="n">
        <f aca="false">J1315/111*100</f>
        <v>1472.97297297297</v>
      </c>
      <c r="L1315" s="139"/>
      <c r="Q1315" s="139"/>
      <c r="AA1315" s="165" t="e">
        <f aca="false">#REF!-#REF!</f>
        <v>#REF!</v>
      </c>
    </row>
    <row r="1316" s="140" customFormat="true" ht="120" hidden="false" customHeight="true" outlineLevel="0" collapsed="false">
      <c r="A1316" s="87" t="n">
        <v>1700033</v>
      </c>
      <c r="B1316" s="48" t="n">
        <v>3</v>
      </c>
      <c r="C1316" s="36" t="s">
        <v>1959</v>
      </c>
      <c r="D1316" s="36" t="s">
        <v>1962</v>
      </c>
      <c r="E1316" s="109" t="s">
        <v>1840</v>
      </c>
      <c r="F1316" s="109" t="n">
        <v>3</v>
      </c>
      <c r="G1316" s="141" t="n">
        <v>30</v>
      </c>
      <c r="H1316" s="49"/>
      <c r="I1316" s="109" t="n">
        <v>12</v>
      </c>
      <c r="J1316" s="24" t="n">
        <v>1635</v>
      </c>
      <c r="K1316" s="149" t="n">
        <f aca="false">J1316/111*100</f>
        <v>1472.97297297297</v>
      </c>
      <c r="L1316" s="139"/>
      <c r="Q1316" s="139"/>
      <c r="AA1316" s="165" t="e">
        <f aca="false">#REF!-#REF!</f>
        <v>#REF!</v>
      </c>
    </row>
    <row r="1317" s="140" customFormat="true" ht="120" hidden="false" customHeight="true" outlineLevel="0" collapsed="false">
      <c r="A1317" s="87" t="n">
        <v>1700033</v>
      </c>
      <c r="B1317" s="48" t="n">
        <v>3</v>
      </c>
      <c r="C1317" s="36" t="s">
        <v>1959</v>
      </c>
      <c r="D1317" s="36" t="s">
        <v>1963</v>
      </c>
      <c r="E1317" s="109" t="s">
        <v>1840</v>
      </c>
      <c r="F1317" s="109" t="n">
        <v>3</v>
      </c>
      <c r="G1317" s="141" t="n">
        <v>30</v>
      </c>
      <c r="H1317" s="49"/>
      <c r="I1317" s="109" t="n">
        <v>12</v>
      </c>
      <c r="J1317" s="24" t="n">
        <v>1635</v>
      </c>
      <c r="K1317" s="149" t="n">
        <f aca="false">J1317/111*100</f>
        <v>1472.97297297297</v>
      </c>
      <c r="L1317" s="139"/>
      <c r="Q1317" s="139"/>
      <c r="AA1317" s="165" t="e">
        <f aca="false">#REF!-#REF!</f>
        <v>#REF!</v>
      </c>
    </row>
    <row r="1318" s="140" customFormat="true" ht="120" hidden="false" customHeight="true" outlineLevel="0" collapsed="false">
      <c r="A1318" s="87" t="n">
        <v>1700033</v>
      </c>
      <c r="B1318" s="48" t="n">
        <v>3</v>
      </c>
      <c r="C1318" s="36" t="s">
        <v>1959</v>
      </c>
      <c r="D1318" s="36" t="s">
        <v>1964</v>
      </c>
      <c r="E1318" s="109" t="s">
        <v>1840</v>
      </c>
      <c r="F1318" s="109" t="n">
        <v>3</v>
      </c>
      <c r="G1318" s="141" t="n">
        <v>30</v>
      </c>
      <c r="H1318" s="49"/>
      <c r="I1318" s="109" t="n">
        <v>12</v>
      </c>
      <c r="J1318" s="24" t="n">
        <v>1635</v>
      </c>
      <c r="K1318" s="149" t="n">
        <f aca="false">J1318/111*100</f>
        <v>1472.97297297297</v>
      </c>
      <c r="L1318" s="139"/>
      <c r="Q1318" s="139"/>
      <c r="AA1318" s="165" t="e">
        <f aca="false">#REF!-#REF!</f>
        <v>#REF!</v>
      </c>
    </row>
    <row r="1319" s="140" customFormat="true" ht="120" hidden="false" customHeight="true" outlineLevel="0" collapsed="false">
      <c r="A1319" s="87" t="n">
        <v>1700033</v>
      </c>
      <c r="B1319" s="48" t="n">
        <v>3</v>
      </c>
      <c r="C1319" s="36" t="s">
        <v>1959</v>
      </c>
      <c r="D1319" s="36" t="s">
        <v>1965</v>
      </c>
      <c r="E1319" s="109" t="s">
        <v>1840</v>
      </c>
      <c r="F1319" s="109" t="n">
        <v>3</v>
      </c>
      <c r="G1319" s="141" t="n">
        <v>30</v>
      </c>
      <c r="H1319" s="49"/>
      <c r="I1319" s="109" t="n">
        <v>12</v>
      </c>
      <c r="J1319" s="24" t="n">
        <v>1635</v>
      </c>
      <c r="K1319" s="149" t="n">
        <f aca="false">J1319/111*100</f>
        <v>1472.97297297297</v>
      </c>
      <c r="L1319" s="139"/>
      <c r="Q1319" s="139"/>
      <c r="AA1319" s="165" t="e">
        <f aca="false">#REF!-#REF!</f>
        <v>#REF!</v>
      </c>
    </row>
    <row r="1320" s="140" customFormat="true" ht="120" hidden="false" customHeight="true" outlineLevel="0" collapsed="false">
      <c r="A1320" s="87" t="n">
        <v>1700033</v>
      </c>
      <c r="B1320" s="48" t="n">
        <v>3</v>
      </c>
      <c r="C1320" s="36" t="s">
        <v>1959</v>
      </c>
      <c r="D1320" s="36" t="s">
        <v>1966</v>
      </c>
      <c r="E1320" s="109" t="s">
        <v>1840</v>
      </c>
      <c r="F1320" s="109" t="n">
        <v>3</v>
      </c>
      <c r="G1320" s="141" t="n">
        <v>30</v>
      </c>
      <c r="H1320" s="49"/>
      <c r="I1320" s="109" t="n">
        <v>12</v>
      </c>
      <c r="J1320" s="24" t="n">
        <v>1635</v>
      </c>
      <c r="K1320" s="149" t="n">
        <f aca="false">J1320/111*100</f>
        <v>1472.97297297297</v>
      </c>
      <c r="L1320" s="139"/>
      <c r="Q1320" s="139"/>
      <c r="AA1320" s="165" t="e">
        <f aca="false">#REF!-#REF!</f>
        <v>#REF!</v>
      </c>
    </row>
    <row r="1321" s="140" customFormat="true" ht="120" hidden="false" customHeight="true" outlineLevel="0" collapsed="false">
      <c r="A1321" s="87" t="n">
        <v>1700019</v>
      </c>
      <c r="B1321" s="48" t="n">
        <v>2</v>
      </c>
      <c r="C1321" s="36" t="s">
        <v>1967</v>
      </c>
      <c r="D1321" s="36" t="s">
        <v>1968</v>
      </c>
      <c r="E1321" s="109"/>
      <c r="F1321" s="109"/>
      <c r="G1321" s="141"/>
      <c r="H1321" s="49"/>
      <c r="I1321" s="109" t="n">
        <v>12</v>
      </c>
      <c r="J1321" s="24" t="n">
        <v>2804</v>
      </c>
      <c r="K1321" s="149" t="n">
        <f aca="false">J1321/111*100</f>
        <v>2526.12612612613</v>
      </c>
      <c r="L1321" s="139"/>
      <c r="Q1321" s="139"/>
      <c r="AA1321" s="165" t="e">
        <f aca="false">#REF!-#REF!</f>
        <v>#REF!</v>
      </c>
    </row>
    <row r="1322" s="140" customFormat="true" ht="120" hidden="false" customHeight="true" outlineLevel="0" collapsed="false">
      <c r="A1322" s="91" t="n">
        <v>1700018</v>
      </c>
      <c r="B1322" s="52" t="n">
        <v>2</v>
      </c>
      <c r="C1322" s="53" t="s">
        <v>1969</v>
      </c>
      <c r="D1322" s="53" t="s">
        <v>1970</v>
      </c>
      <c r="E1322" s="150" t="s">
        <v>1937</v>
      </c>
      <c r="F1322" s="150" t="n">
        <v>10</v>
      </c>
      <c r="G1322" s="151" t="n">
        <v>35</v>
      </c>
      <c r="H1322" s="55"/>
      <c r="I1322" s="150" t="n">
        <v>12</v>
      </c>
      <c r="J1322" s="72" t="n">
        <v>3521</v>
      </c>
      <c r="K1322" s="152" t="n">
        <f aca="false">J1322/111*100</f>
        <v>3172.07207207207</v>
      </c>
      <c r="L1322" s="139"/>
      <c r="Q1322" s="139"/>
      <c r="AA1322" s="165" t="e">
        <f aca="false">#REF!-#REF!</f>
        <v>#REF!</v>
      </c>
    </row>
    <row r="1323" s="30" customFormat="true" ht="93.95" hidden="false" customHeight="true" outlineLevel="0" collapsed="false">
      <c r="A1323" s="153"/>
      <c r="B1323" s="59"/>
      <c r="C1323" s="60"/>
      <c r="D1323" s="61"/>
      <c r="E1323" s="154"/>
      <c r="F1323" s="154"/>
      <c r="G1323" s="155"/>
      <c r="H1323" s="63"/>
      <c r="I1323" s="154"/>
      <c r="J1323" s="16"/>
      <c r="K1323" s="156"/>
    </row>
    <row r="1324" s="30" customFormat="true" ht="397.5" hidden="false" customHeight="true" outlineLevel="0" collapsed="false">
      <c r="A1324" s="153"/>
      <c r="B1324" s="59"/>
      <c r="C1324" s="60"/>
      <c r="D1324" s="61"/>
      <c r="E1324" s="154"/>
      <c r="F1324" s="154"/>
      <c r="G1324" s="155"/>
      <c r="H1324" s="63"/>
      <c r="I1324" s="154"/>
      <c r="J1324" s="16"/>
      <c r="K1324" s="156"/>
    </row>
    <row r="1325" s="30" customFormat="true" ht="255" hidden="false" customHeight="true" outlineLevel="0" collapsed="false">
      <c r="A1325" s="153"/>
      <c r="B1325" s="59"/>
      <c r="C1325" s="60"/>
      <c r="D1325" s="61"/>
      <c r="E1325" s="154"/>
      <c r="F1325" s="154"/>
      <c r="G1325" s="155"/>
      <c r="H1325" s="63"/>
      <c r="I1325" s="154"/>
      <c r="J1325" s="16"/>
      <c r="K1325" s="17"/>
    </row>
    <row r="1326" s="81" customFormat="true" ht="386.1" hidden="false" customHeight="true" outlineLevel="0" collapsed="false">
      <c r="A1326" s="81" t="s">
        <v>1971</v>
      </c>
    </row>
    <row r="1327" s="18" customFormat="true" ht="408" hidden="false" customHeight="true" outlineLevel="0" collapsed="false">
      <c r="A1327" s="19" t="s">
        <v>7</v>
      </c>
      <c r="B1327" s="20" t="s">
        <v>8</v>
      </c>
      <c r="C1327" s="20" t="s">
        <v>9</v>
      </c>
      <c r="D1327" s="20" t="s">
        <v>10</v>
      </c>
      <c r="E1327" s="20" t="s">
        <v>11</v>
      </c>
      <c r="F1327" s="20" t="s">
        <v>12</v>
      </c>
      <c r="G1327" s="20" t="s">
        <v>13</v>
      </c>
      <c r="H1327" s="20" t="s">
        <v>14</v>
      </c>
      <c r="I1327" s="20" t="s">
        <v>15</v>
      </c>
      <c r="J1327" s="20" t="s">
        <v>16</v>
      </c>
      <c r="K1327" s="20" t="s">
        <v>17</v>
      </c>
    </row>
    <row r="1328" s="140" customFormat="true" ht="120" hidden="false" customHeight="true" outlineLevel="0" collapsed="false">
      <c r="A1328" s="84" t="n">
        <v>1100040</v>
      </c>
      <c r="B1328" s="28" t="n">
        <v>2</v>
      </c>
      <c r="C1328" s="23" t="s">
        <v>1972</v>
      </c>
      <c r="D1328" s="23" t="s">
        <v>1973</v>
      </c>
      <c r="E1328" s="40"/>
      <c r="F1328" s="40" t="s">
        <v>1974</v>
      </c>
      <c r="G1328" s="43"/>
      <c r="H1328" s="42"/>
      <c r="I1328" s="44" t="n">
        <v>12</v>
      </c>
      <c r="J1328" s="24" t="n">
        <v>772</v>
      </c>
      <c r="K1328" s="25" t="n">
        <f aca="false">J1328/111*100</f>
        <v>695.495495495495</v>
      </c>
      <c r="L1328" s="139"/>
      <c r="Q1328" s="139"/>
    </row>
    <row r="1329" s="140" customFormat="true" ht="120" hidden="false" customHeight="true" outlineLevel="0" collapsed="false">
      <c r="A1329" s="84" t="n">
        <v>1100040</v>
      </c>
      <c r="B1329" s="28" t="n">
        <v>2</v>
      </c>
      <c r="C1329" s="23" t="s">
        <v>1972</v>
      </c>
      <c r="D1329" s="23" t="s">
        <v>1975</v>
      </c>
      <c r="E1329" s="40" t="s">
        <v>1976</v>
      </c>
      <c r="F1329" s="40" t="s">
        <v>1977</v>
      </c>
      <c r="G1329" s="43" t="s">
        <v>1978</v>
      </c>
      <c r="H1329" s="42"/>
      <c r="I1329" s="44" t="n">
        <v>12</v>
      </c>
      <c r="J1329" s="24" t="n">
        <v>772</v>
      </c>
      <c r="K1329" s="25" t="n">
        <f aca="false">J1329/111*100</f>
        <v>695.495495495495</v>
      </c>
      <c r="L1329" s="139"/>
      <c r="Q1329" s="139"/>
    </row>
    <row r="1330" s="140" customFormat="true" ht="120" hidden="false" customHeight="true" outlineLevel="0" collapsed="false">
      <c r="A1330" s="84" t="n">
        <v>1100040</v>
      </c>
      <c r="B1330" s="28" t="n">
        <v>2</v>
      </c>
      <c r="C1330" s="23" t="s">
        <v>1972</v>
      </c>
      <c r="D1330" s="23" t="s">
        <v>1979</v>
      </c>
      <c r="E1330" s="40" t="s">
        <v>1976</v>
      </c>
      <c r="F1330" s="40" t="s">
        <v>1977</v>
      </c>
      <c r="G1330" s="43" t="s">
        <v>1978</v>
      </c>
      <c r="H1330" s="42"/>
      <c r="I1330" s="44" t="n">
        <v>12</v>
      </c>
      <c r="J1330" s="24" t="n">
        <v>772</v>
      </c>
      <c r="K1330" s="25" t="n">
        <f aca="false">J1330/111*100</f>
        <v>695.495495495495</v>
      </c>
      <c r="L1330" s="139"/>
      <c r="Q1330" s="139"/>
    </row>
    <row r="1331" s="140" customFormat="true" ht="120" hidden="false" customHeight="true" outlineLevel="0" collapsed="false">
      <c r="A1331" s="87" t="n">
        <v>1800011</v>
      </c>
      <c r="B1331" s="48" t="n">
        <v>2</v>
      </c>
      <c r="C1331" s="36" t="s">
        <v>1980</v>
      </c>
      <c r="D1331" s="36" t="s">
        <v>1981</v>
      </c>
      <c r="E1331" s="109"/>
      <c r="F1331" s="109"/>
      <c r="G1331" s="141"/>
      <c r="H1331" s="49"/>
      <c r="I1331" s="109" t="n">
        <v>12</v>
      </c>
      <c r="J1331" s="24" t="n">
        <v>1343</v>
      </c>
      <c r="K1331" s="149" t="n">
        <f aca="false">J1331/111*100</f>
        <v>1209.90990990991</v>
      </c>
      <c r="L1331" s="139"/>
      <c r="Q1331" s="139"/>
    </row>
    <row r="1332" s="140" customFormat="true" ht="120" hidden="false" customHeight="true" outlineLevel="0" collapsed="false">
      <c r="A1332" s="87" t="n">
        <v>1800013</v>
      </c>
      <c r="B1332" s="48" t="n">
        <v>2</v>
      </c>
      <c r="C1332" s="36" t="s">
        <v>1982</v>
      </c>
      <c r="D1332" s="36"/>
      <c r="E1332" s="109" t="s">
        <v>1983</v>
      </c>
      <c r="F1332" s="109" t="s">
        <v>1984</v>
      </c>
      <c r="G1332" s="141"/>
      <c r="H1332" s="49"/>
      <c r="I1332" s="109" t="n">
        <v>12</v>
      </c>
      <c r="J1332" s="24" t="n">
        <v>403</v>
      </c>
      <c r="K1332" s="149" t="n">
        <f aca="false">J1332/111*100</f>
        <v>363.063063063063</v>
      </c>
      <c r="L1332" s="139"/>
      <c r="Q1332" s="139"/>
    </row>
    <row r="1333" s="140" customFormat="true" ht="120" hidden="false" customHeight="true" outlineLevel="0" collapsed="false">
      <c r="A1333" s="87" t="n">
        <v>1800014</v>
      </c>
      <c r="B1333" s="48" t="n">
        <v>2</v>
      </c>
      <c r="C1333" s="36" t="s">
        <v>1985</v>
      </c>
      <c r="D1333" s="36"/>
      <c r="E1333" s="109" t="s">
        <v>1983</v>
      </c>
      <c r="F1333" s="109" t="s">
        <v>1984</v>
      </c>
      <c r="G1333" s="141"/>
      <c r="H1333" s="49"/>
      <c r="I1333" s="109" t="n">
        <v>12</v>
      </c>
      <c r="J1333" s="24" t="n">
        <v>268</v>
      </c>
      <c r="K1333" s="149" t="n">
        <f aca="false">J1333/111*100</f>
        <v>241.441441441441</v>
      </c>
      <c r="L1333" s="139"/>
      <c r="Q1333" s="139"/>
    </row>
    <row r="1334" s="140" customFormat="true" ht="120" hidden="false" customHeight="true" outlineLevel="0" collapsed="false">
      <c r="A1334" s="87" t="n">
        <v>1800012</v>
      </c>
      <c r="B1334" s="48" t="n">
        <v>2</v>
      </c>
      <c r="C1334" s="36" t="s">
        <v>1986</v>
      </c>
      <c r="D1334" s="36"/>
      <c r="E1334" s="109"/>
      <c r="F1334" s="109"/>
      <c r="G1334" s="141"/>
      <c r="H1334" s="49"/>
      <c r="I1334" s="109" t="n">
        <v>12</v>
      </c>
      <c r="J1334" s="24" t="n">
        <v>1685</v>
      </c>
      <c r="K1334" s="149" t="n">
        <f aca="false">J1334/111*100</f>
        <v>1518.01801801802</v>
      </c>
      <c r="L1334" s="139"/>
      <c r="Q1334" s="139"/>
    </row>
    <row r="1335" s="140" customFormat="true" ht="120" hidden="false" customHeight="true" outlineLevel="0" collapsed="false">
      <c r="A1335" s="87" t="n">
        <v>1800010</v>
      </c>
      <c r="B1335" s="48" t="n">
        <v>2</v>
      </c>
      <c r="C1335" s="36" t="s">
        <v>1987</v>
      </c>
      <c r="D1335" s="36" t="s">
        <v>1988</v>
      </c>
      <c r="E1335" s="109"/>
      <c r="F1335" s="109"/>
      <c r="G1335" s="141"/>
      <c r="H1335" s="49"/>
      <c r="I1335" s="109" t="n">
        <v>12</v>
      </c>
      <c r="J1335" s="24" t="n">
        <v>2320</v>
      </c>
      <c r="K1335" s="149" t="n">
        <f aca="false">J1335/111*100</f>
        <v>2090.09009009009</v>
      </c>
      <c r="L1335" s="139"/>
      <c r="Q1335" s="139"/>
    </row>
    <row r="1336" s="140" customFormat="true" ht="120" hidden="false" customHeight="true" outlineLevel="0" collapsed="false">
      <c r="A1336" s="87" t="n">
        <v>1800002</v>
      </c>
      <c r="B1336" s="48" t="n">
        <v>2</v>
      </c>
      <c r="C1336" s="36" t="s">
        <v>1989</v>
      </c>
      <c r="D1336" s="36" t="s">
        <v>1990</v>
      </c>
      <c r="E1336" s="109"/>
      <c r="F1336" s="109"/>
      <c r="G1336" s="141"/>
      <c r="H1336" s="49"/>
      <c r="I1336" s="109" t="n">
        <v>12</v>
      </c>
      <c r="J1336" s="24" t="n">
        <v>1380</v>
      </c>
      <c r="K1336" s="149" t="n">
        <f aca="false">J1336/111*100</f>
        <v>1243.24324324324</v>
      </c>
      <c r="L1336" s="139"/>
      <c r="Q1336" s="139"/>
    </row>
    <row r="1337" s="140" customFormat="true" ht="120" hidden="false" customHeight="true" outlineLevel="0" collapsed="false">
      <c r="A1337" s="87" t="n">
        <v>1800002</v>
      </c>
      <c r="B1337" s="48" t="n">
        <v>2</v>
      </c>
      <c r="C1337" s="36" t="s">
        <v>1989</v>
      </c>
      <c r="D1337" s="36" t="s">
        <v>1991</v>
      </c>
      <c r="E1337" s="109"/>
      <c r="F1337" s="109"/>
      <c r="G1337" s="141"/>
      <c r="H1337" s="49"/>
      <c r="I1337" s="109" t="n">
        <v>12</v>
      </c>
      <c r="J1337" s="24" t="n">
        <v>1380</v>
      </c>
      <c r="K1337" s="149" t="n">
        <f aca="false">J1337/111*100</f>
        <v>1243.24324324324</v>
      </c>
      <c r="L1337" s="139"/>
      <c r="Q1337" s="139"/>
    </row>
    <row r="1338" s="140" customFormat="true" ht="120" hidden="false" customHeight="true" outlineLevel="0" collapsed="false">
      <c r="A1338" s="87" t="n">
        <v>1800002</v>
      </c>
      <c r="B1338" s="48" t="n">
        <v>2</v>
      </c>
      <c r="C1338" s="36" t="s">
        <v>1989</v>
      </c>
      <c r="D1338" s="36" t="s">
        <v>1992</v>
      </c>
      <c r="E1338" s="109"/>
      <c r="F1338" s="109"/>
      <c r="G1338" s="141"/>
      <c r="H1338" s="49"/>
      <c r="I1338" s="109" t="n">
        <v>12</v>
      </c>
      <c r="J1338" s="24" t="n">
        <v>1380</v>
      </c>
      <c r="K1338" s="149" t="n">
        <f aca="false">J1338/111*100</f>
        <v>1243.24324324324</v>
      </c>
      <c r="L1338" s="139"/>
      <c r="Q1338" s="139"/>
    </row>
    <row r="1339" s="140" customFormat="true" ht="120" hidden="false" customHeight="true" outlineLevel="0" collapsed="false">
      <c r="A1339" s="87" t="n">
        <v>1800002</v>
      </c>
      <c r="B1339" s="48" t="n">
        <v>2</v>
      </c>
      <c r="C1339" s="36" t="s">
        <v>1989</v>
      </c>
      <c r="D1339" s="36" t="s">
        <v>1993</v>
      </c>
      <c r="E1339" s="109"/>
      <c r="F1339" s="109"/>
      <c r="G1339" s="141"/>
      <c r="H1339" s="49"/>
      <c r="I1339" s="109" t="n">
        <v>12</v>
      </c>
      <c r="J1339" s="24" t="n">
        <v>1380</v>
      </c>
      <c r="K1339" s="149" t="n">
        <f aca="false">J1339/111*100</f>
        <v>1243.24324324324</v>
      </c>
      <c r="L1339" s="139"/>
      <c r="Q1339" s="139"/>
    </row>
    <row r="1340" s="140" customFormat="true" ht="120" hidden="false" customHeight="true" outlineLevel="0" collapsed="false">
      <c r="A1340" s="87" t="n">
        <v>1800002</v>
      </c>
      <c r="B1340" s="48" t="n">
        <v>2</v>
      </c>
      <c r="C1340" s="36" t="s">
        <v>1989</v>
      </c>
      <c r="D1340" s="36" t="s">
        <v>1994</v>
      </c>
      <c r="E1340" s="109"/>
      <c r="F1340" s="109"/>
      <c r="G1340" s="141"/>
      <c r="H1340" s="49"/>
      <c r="I1340" s="109" t="n">
        <v>12</v>
      </c>
      <c r="J1340" s="24" t="n">
        <v>1380</v>
      </c>
      <c r="K1340" s="149" t="n">
        <f aca="false">J1340/111*100</f>
        <v>1243.24324324324</v>
      </c>
      <c r="L1340" s="139"/>
      <c r="Q1340" s="139"/>
    </row>
    <row r="1341" s="140" customFormat="true" ht="120" hidden="false" customHeight="true" outlineLevel="0" collapsed="false">
      <c r="A1341" s="87" t="n">
        <v>1800001</v>
      </c>
      <c r="B1341" s="48" t="n">
        <v>2</v>
      </c>
      <c r="C1341" s="36" t="s">
        <v>1995</v>
      </c>
      <c r="D1341" s="36" t="s">
        <v>1996</v>
      </c>
      <c r="E1341" s="109"/>
      <c r="F1341" s="109"/>
      <c r="G1341" s="141"/>
      <c r="H1341" s="49"/>
      <c r="I1341" s="109" t="n">
        <v>12</v>
      </c>
      <c r="J1341" s="24" t="n">
        <v>916</v>
      </c>
      <c r="K1341" s="149" t="n">
        <f aca="false">J1341/111*100</f>
        <v>825.225225225225</v>
      </c>
      <c r="L1341" s="139"/>
      <c r="Q1341" s="139"/>
    </row>
    <row r="1342" s="140" customFormat="true" ht="120" hidden="false" customHeight="true" outlineLevel="0" collapsed="false">
      <c r="A1342" s="87" t="n">
        <v>1800001</v>
      </c>
      <c r="B1342" s="48" t="n">
        <v>2</v>
      </c>
      <c r="C1342" s="36" t="s">
        <v>1995</v>
      </c>
      <c r="D1342" s="36" t="s">
        <v>1997</v>
      </c>
      <c r="E1342" s="109"/>
      <c r="F1342" s="109"/>
      <c r="G1342" s="141"/>
      <c r="H1342" s="49"/>
      <c r="I1342" s="109" t="n">
        <v>12</v>
      </c>
      <c r="J1342" s="24" t="n">
        <v>916</v>
      </c>
      <c r="K1342" s="149" t="n">
        <f aca="false">J1342/111*100</f>
        <v>825.225225225225</v>
      </c>
      <c r="L1342" s="139"/>
      <c r="Q1342" s="139"/>
    </row>
    <row r="1343" s="140" customFormat="true" ht="120" hidden="false" customHeight="true" outlineLevel="0" collapsed="false">
      <c r="A1343" s="87" t="n">
        <v>1800001</v>
      </c>
      <c r="B1343" s="48" t="n">
        <v>2</v>
      </c>
      <c r="C1343" s="36" t="s">
        <v>1995</v>
      </c>
      <c r="D1343" s="36" t="s">
        <v>1998</v>
      </c>
      <c r="E1343" s="109"/>
      <c r="F1343" s="109"/>
      <c r="G1343" s="141"/>
      <c r="H1343" s="49"/>
      <c r="I1343" s="109" t="n">
        <v>12</v>
      </c>
      <c r="J1343" s="24" t="n">
        <v>916</v>
      </c>
      <c r="K1343" s="149" t="n">
        <f aca="false">J1343/111*100</f>
        <v>825.225225225225</v>
      </c>
      <c r="L1343" s="139"/>
      <c r="Q1343" s="139"/>
    </row>
    <row r="1344" s="140" customFormat="true" ht="120" hidden="false" customHeight="true" outlineLevel="0" collapsed="false">
      <c r="A1344" s="87" t="n">
        <v>1800001</v>
      </c>
      <c r="B1344" s="48" t="n">
        <v>2</v>
      </c>
      <c r="C1344" s="36" t="s">
        <v>1995</v>
      </c>
      <c r="D1344" s="36" t="s">
        <v>1999</v>
      </c>
      <c r="E1344" s="109"/>
      <c r="F1344" s="109"/>
      <c r="G1344" s="141"/>
      <c r="H1344" s="49"/>
      <c r="I1344" s="109" t="n">
        <v>12</v>
      </c>
      <c r="J1344" s="24" t="n">
        <v>916</v>
      </c>
      <c r="K1344" s="149" t="n">
        <f aca="false">J1344/111*100</f>
        <v>825.225225225225</v>
      </c>
      <c r="L1344" s="139"/>
      <c r="Q1344" s="139"/>
    </row>
    <row r="1345" s="140" customFormat="true" ht="120" hidden="false" customHeight="true" outlineLevel="0" collapsed="false">
      <c r="A1345" s="87" t="n">
        <v>1800001</v>
      </c>
      <c r="B1345" s="48" t="n">
        <v>2</v>
      </c>
      <c r="C1345" s="36" t="s">
        <v>1995</v>
      </c>
      <c r="D1345" s="36" t="s">
        <v>2000</v>
      </c>
      <c r="E1345" s="109"/>
      <c r="F1345" s="109"/>
      <c r="G1345" s="141"/>
      <c r="H1345" s="49"/>
      <c r="I1345" s="109" t="n">
        <v>12</v>
      </c>
      <c r="J1345" s="24" t="n">
        <v>916</v>
      </c>
      <c r="K1345" s="149" t="n">
        <f aca="false">J1345/111*100</f>
        <v>825.225225225225</v>
      </c>
      <c r="L1345" s="139"/>
      <c r="Q1345" s="139"/>
    </row>
    <row r="1346" s="140" customFormat="true" ht="120" hidden="false" customHeight="true" outlineLevel="0" collapsed="false">
      <c r="A1346" s="87" t="n">
        <v>1800001</v>
      </c>
      <c r="B1346" s="48" t="n">
        <v>2</v>
      </c>
      <c r="C1346" s="36" t="s">
        <v>1995</v>
      </c>
      <c r="D1346" s="36" t="s">
        <v>1994</v>
      </c>
      <c r="E1346" s="109"/>
      <c r="F1346" s="109"/>
      <c r="G1346" s="141"/>
      <c r="H1346" s="49"/>
      <c r="I1346" s="109" t="n">
        <v>12</v>
      </c>
      <c r="J1346" s="24" t="n">
        <v>916</v>
      </c>
      <c r="K1346" s="149" t="n">
        <f aca="false">J1346/111*100</f>
        <v>825.225225225225</v>
      </c>
      <c r="L1346" s="139"/>
      <c r="Q1346" s="139"/>
    </row>
    <row r="1347" s="140" customFormat="true" ht="120" hidden="false" customHeight="true" outlineLevel="0" collapsed="false">
      <c r="A1347" s="87" t="n">
        <v>1800004</v>
      </c>
      <c r="B1347" s="48" t="n">
        <v>2</v>
      </c>
      <c r="C1347" s="36" t="s">
        <v>2001</v>
      </c>
      <c r="D1347" s="36" t="s">
        <v>2002</v>
      </c>
      <c r="E1347" s="109"/>
      <c r="F1347" s="109"/>
      <c r="G1347" s="141"/>
      <c r="H1347" s="49"/>
      <c r="I1347" s="109" t="n">
        <v>12</v>
      </c>
      <c r="J1347" s="24" t="n">
        <v>1209</v>
      </c>
      <c r="K1347" s="149" t="n">
        <f aca="false">J1347/111*100</f>
        <v>1089.18918918919</v>
      </c>
      <c r="L1347" s="139"/>
      <c r="Q1347" s="139"/>
    </row>
    <row r="1348" s="140" customFormat="true" ht="120" hidden="false" customHeight="true" outlineLevel="0" collapsed="false">
      <c r="A1348" s="87" t="n">
        <v>1800004</v>
      </c>
      <c r="B1348" s="48" t="n">
        <v>2</v>
      </c>
      <c r="C1348" s="36" t="s">
        <v>2001</v>
      </c>
      <c r="D1348" s="36" t="s">
        <v>2003</v>
      </c>
      <c r="E1348" s="109"/>
      <c r="F1348" s="109"/>
      <c r="G1348" s="141"/>
      <c r="H1348" s="49"/>
      <c r="I1348" s="109" t="n">
        <v>12</v>
      </c>
      <c r="J1348" s="24" t="n">
        <v>1209</v>
      </c>
      <c r="K1348" s="149" t="n">
        <f aca="false">J1348/111*100</f>
        <v>1089.18918918919</v>
      </c>
      <c r="L1348" s="139"/>
      <c r="Q1348" s="139"/>
    </row>
    <row r="1349" s="140" customFormat="true" ht="120" hidden="false" customHeight="true" outlineLevel="0" collapsed="false">
      <c r="A1349" s="87" t="n">
        <v>1800004</v>
      </c>
      <c r="B1349" s="48" t="n">
        <v>2</v>
      </c>
      <c r="C1349" s="36" t="s">
        <v>2004</v>
      </c>
      <c r="D1349" s="36" t="s">
        <v>2005</v>
      </c>
      <c r="E1349" s="109"/>
      <c r="F1349" s="109"/>
      <c r="G1349" s="141"/>
      <c r="H1349" s="49"/>
      <c r="I1349" s="109" t="n">
        <v>12</v>
      </c>
      <c r="J1349" s="24" t="n">
        <v>1685</v>
      </c>
      <c r="K1349" s="149" t="n">
        <f aca="false">J1349/111*100</f>
        <v>1518.01801801802</v>
      </c>
      <c r="L1349" s="139"/>
      <c r="Q1349" s="139"/>
    </row>
    <row r="1350" s="140" customFormat="true" ht="120" hidden="false" customHeight="true" outlineLevel="0" collapsed="false">
      <c r="A1350" s="87" t="n">
        <v>1800004</v>
      </c>
      <c r="B1350" s="48" t="n">
        <v>2</v>
      </c>
      <c r="C1350" s="36" t="s">
        <v>2004</v>
      </c>
      <c r="D1350" s="36" t="s">
        <v>2006</v>
      </c>
      <c r="E1350" s="109"/>
      <c r="F1350" s="109"/>
      <c r="G1350" s="141"/>
      <c r="H1350" s="49"/>
      <c r="I1350" s="109" t="n">
        <v>12</v>
      </c>
      <c r="J1350" s="24" t="n">
        <v>1685</v>
      </c>
      <c r="K1350" s="149" t="n">
        <f aca="false">J1350/111*100</f>
        <v>1518.01801801802</v>
      </c>
      <c r="L1350" s="139"/>
      <c r="Q1350" s="139"/>
    </row>
    <row r="1351" s="140" customFormat="true" ht="120" hidden="false" customHeight="true" outlineLevel="0" collapsed="false">
      <c r="A1351" s="87" t="n">
        <v>1800004</v>
      </c>
      <c r="B1351" s="48" t="n">
        <v>2</v>
      </c>
      <c r="C1351" s="36" t="s">
        <v>2007</v>
      </c>
      <c r="D1351" s="36" t="s">
        <v>2008</v>
      </c>
      <c r="E1351" s="109"/>
      <c r="F1351" s="109"/>
      <c r="G1351" s="141"/>
      <c r="H1351" s="49"/>
      <c r="I1351" s="109" t="n">
        <v>12</v>
      </c>
      <c r="J1351" s="24" t="n">
        <v>1685</v>
      </c>
      <c r="K1351" s="149" t="n">
        <f aca="false">J1351/111*100</f>
        <v>1518.01801801802</v>
      </c>
      <c r="L1351" s="139"/>
      <c r="Q1351" s="139"/>
    </row>
    <row r="1352" s="140" customFormat="true" ht="120" hidden="false" customHeight="true" outlineLevel="0" collapsed="false">
      <c r="A1352" s="87" t="n">
        <v>1800007</v>
      </c>
      <c r="B1352" s="48" t="n">
        <v>2</v>
      </c>
      <c r="C1352" s="36" t="s">
        <v>2009</v>
      </c>
      <c r="D1352" s="36" t="s">
        <v>2010</v>
      </c>
      <c r="E1352" s="109"/>
      <c r="F1352" s="109"/>
      <c r="G1352" s="141"/>
      <c r="H1352" s="49"/>
      <c r="I1352" s="109" t="n">
        <v>12</v>
      </c>
      <c r="J1352" s="24" t="n">
        <v>2076</v>
      </c>
      <c r="K1352" s="149" t="n">
        <f aca="false">J1352/111*100</f>
        <v>1870.27027027027</v>
      </c>
      <c r="L1352" s="139"/>
      <c r="Q1352" s="139"/>
    </row>
    <row r="1353" s="111" customFormat="true" ht="120" hidden="false" customHeight="true" outlineLevel="0" collapsed="false">
      <c r="A1353" s="84" t="n">
        <v>1800003</v>
      </c>
      <c r="B1353" s="28" t="n">
        <v>2</v>
      </c>
      <c r="C1353" s="23" t="s">
        <v>2011</v>
      </c>
      <c r="D1353" s="23" t="s">
        <v>2012</v>
      </c>
      <c r="E1353" s="69"/>
      <c r="F1353" s="69"/>
      <c r="G1353" s="105"/>
      <c r="H1353" s="42"/>
      <c r="I1353" s="69" t="n">
        <v>12</v>
      </c>
      <c r="J1353" s="24" t="n">
        <v>1854</v>
      </c>
      <c r="K1353" s="149" t="n">
        <f aca="false">J1353/111*100</f>
        <v>1670.27027027027</v>
      </c>
      <c r="L1353" s="110"/>
      <c r="Q1353" s="110"/>
    </row>
    <row r="1354" s="140" customFormat="true" ht="120" hidden="false" customHeight="true" outlineLevel="0" collapsed="false">
      <c r="A1354" s="84" t="n">
        <v>1800003</v>
      </c>
      <c r="B1354" s="28" t="n">
        <v>2</v>
      </c>
      <c r="C1354" s="23" t="s">
        <v>2011</v>
      </c>
      <c r="D1354" s="36" t="s">
        <v>2013</v>
      </c>
      <c r="E1354" s="109"/>
      <c r="F1354" s="109"/>
      <c r="G1354" s="141"/>
      <c r="H1354" s="49"/>
      <c r="I1354" s="69" t="n">
        <v>12</v>
      </c>
      <c r="J1354" s="24" t="n">
        <v>1854</v>
      </c>
      <c r="K1354" s="149" t="n">
        <f aca="false">J1354/111*100</f>
        <v>1670.27027027027</v>
      </c>
      <c r="L1354" s="139"/>
      <c r="Q1354" s="139"/>
    </row>
    <row r="1355" s="140" customFormat="true" ht="120" hidden="false" customHeight="true" outlineLevel="0" collapsed="false">
      <c r="A1355" s="87" t="n">
        <v>1800003</v>
      </c>
      <c r="B1355" s="48" t="n">
        <v>2</v>
      </c>
      <c r="C1355" s="36" t="s">
        <v>2011</v>
      </c>
      <c r="D1355" s="36" t="s">
        <v>2014</v>
      </c>
      <c r="E1355" s="109"/>
      <c r="F1355" s="109"/>
      <c r="G1355" s="141"/>
      <c r="H1355" s="49"/>
      <c r="I1355" s="109" t="n">
        <v>12</v>
      </c>
      <c r="J1355" s="24" t="n">
        <v>1854</v>
      </c>
      <c r="K1355" s="149" t="n">
        <f aca="false">J1355/111*100</f>
        <v>1670.27027027027</v>
      </c>
      <c r="L1355" s="139"/>
      <c r="Q1355" s="139"/>
    </row>
    <row r="1356" s="173" customFormat="true" ht="120" hidden="false" customHeight="true" outlineLevel="0" collapsed="false">
      <c r="A1356" s="91" t="n">
        <v>1800013</v>
      </c>
      <c r="B1356" s="52" t="n">
        <v>2</v>
      </c>
      <c r="C1356" s="53" t="s">
        <v>2015</v>
      </c>
      <c r="D1356" s="53" t="s">
        <v>2016</v>
      </c>
      <c r="E1356" s="150" t="s">
        <v>606</v>
      </c>
      <c r="F1356" s="150" t="n">
        <v>100</v>
      </c>
      <c r="G1356" s="151" t="s">
        <v>414</v>
      </c>
      <c r="H1356" s="55"/>
      <c r="I1356" s="150" t="n">
        <v>12</v>
      </c>
      <c r="J1356" s="72" t="n">
        <v>1936</v>
      </c>
      <c r="K1356" s="152" t="n">
        <f aca="false">J1356/111*100</f>
        <v>1744.14414414414</v>
      </c>
      <c r="L1356" s="30"/>
      <c r="Q1356" s="30"/>
    </row>
    <row r="1357" s="173" customFormat="true" ht="120" hidden="false" customHeight="true" outlineLevel="0" collapsed="false">
      <c r="A1357" s="153"/>
      <c r="B1357" s="59"/>
      <c r="C1357" s="60"/>
      <c r="D1357" s="61"/>
      <c r="E1357" s="154"/>
      <c r="F1357" s="154"/>
      <c r="G1357" s="155"/>
      <c r="H1357" s="63"/>
      <c r="I1357" s="154"/>
      <c r="J1357" s="16"/>
      <c r="K1357" s="156"/>
      <c r="L1357" s="30"/>
      <c r="Q1357" s="30"/>
    </row>
    <row r="1358" s="173" customFormat="true" ht="408.75" hidden="false" customHeight="true" outlineLevel="0" collapsed="false">
      <c r="A1358" s="153"/>
      <c r="B1358" s="59"/>
      <c r="C1358" s="60"/>
      <c r="D1358" s="61"/>
      <c r="E1358" s="154"/>
      <c r="F1358" s="154"/>
      <c r="G1358" s="155"/>
      <c r="H1358" s="63"/>
      <c r="I1358" s="154"/>
      <c r="J1358" s="16"/>
      <c r="K1358" s="156"/>
      <c r="L1358" s="30"/>
      <c r="Q1358" s="30"/>
    </row>
    <row r="1359" s="174" customFormat="true" ht="280.5" hidden="false" customHeight="true" outlineLevel="0" collapsed="false">
      <c r="A1359" s="81" t="s">
        <v>2017</v>
      </c>
      <c r="B1359" s="81"/>
      <c r="C1359" s="81"/>
      <c r="D1359" s="81"/>
      <c r="E1359" s="81"/>
      <c r="F1359" s="81"/>
      <c r="G1359" s="81"/>
      <c r="H1359" s="81"/>
      <c r="I1359" s="81"/>
      <c r="J1359" s="81"/>
      <c r="K1359" s="81"/>
      <c r="L1359" s="81"/>
      <c r="M1359" s="81"/>
      <c r="N1359" s="81"/>
      <c r="O1359" s="81"/>
      <c r="P1359" s="81"/>
      <c r="Q1359" s="81"/>
      <c r="R1359" s="81"/>
      <c r="S1359" s="81"/>
      <c r="T1359" s="81"/>
      <c r="U1359" s="81"/>
      <c r="V1359" s="81"/>
      <c r="W1359" s="81"/>
      <c r="X1359" s="81"/>
      <c r="Y1359" s="81"/>
      <c r="Z1359" s="81"/>
      <c r="AA1359" s="81"/>
      <c r="AB1359" s="81"/>
      <c r="AC1359" s="81"/>
      <c r="AD1359" s="81"/>
      <c r="AE1359" s="81"/>
      <c r="AF1359" s="81"/>
      <c r="AG1359" s="81"/>
      <c r="AH1359" s="81"/>
      <c r="AI1359" s="81"/>
      <c r="AJ1359" s="81"/>
      <c r="AK1359" s="81"/>
      <c r="AL1359" s="81"/>
      <c r="AM1359" s="81"/>
      <c r="AN1359" s="81"/>
      <c r="AO1359" s="81"/>
      <c r="AP1359" s="81"/>
      <c r="AQ1359" s="81"/>
      <c r="AR1359" s="81"/>
      <c r="AS1359" s="81"/>
      <c r="AT1359" s="81"/>
      <c r="AU1359" s="81"/>
      <c r="AV1359" s="81"/>
      <c r="AW1359" s="81"/>
      <c r="AX1359" s="81"/>
      <c r="AY1359" s="81"/>
      <c r="AZ1359" s="81"/>
      <c r="BA1359" s="81"/>
      <c r="BB1359" s="81"/>
      <c r="BC1359" s="81"/>
      <c r="BD1359" s="81"/>
      <c r="BE1359" s="81"/>
      <c r="BF1359" s="81"/>
      <c r="BG1359" s="81"/>
      <c r="BH1359" s="81"/>
      <c r="BI1359" s="81"/>
      <c r="BJ1359" s="81"/>
      <c r="BK1359" s="81"/>
      <c r="BL1359" s="81"/>
      <c r="BM1359" s="81"/>
      <c r="BN1359" s="81"/>
      <c r="BO1359" s="81"/>
      <c r="BP1359" s="81"/>
      <c r="BQ1359" s="81"/>
      <c r="BR1359" s="81"/>
      <c r="BS1359" s="81"/>
      <c r="BT1359" s="81"/>
      <c r="BU1359" s="81"/>
      <c r="BV1359" s="81"/>
      <c r="BW1359" s="81"/>
      <c r="BX1359" s="81"/>
      <c r="BY1359" s="81"/>
      <c r="BZ1359" s="81"/>
      <c r="CA1359" s="81"/>
      <c r="CB1359" s="81"/>
      <c r="CC1359" s="81"/>
      <c r="CD1359" s="81"/>
      <c r="CE1359" s="81"/>
      <c r="CF1359" s="81"/>
      <c r="CG1359" s="81"/>
      <c r="CH1359" s="81"/>
      <c r="CI1359" s="81"/>
      <c r="CJ1359" s="81"/>
      <c r="CK1359" s="81"/>
      <c r="CL1359" s="81"/>
      <c r="CM1359" s="81"/>
      <c r="CN1359" s="81"/>
      <c r="CO1359" s="81"/>
      <c r="CP1359" s="81"/>
      <c r="CQ1359" s="81"/>
      <c r="CR1359" s="81"/>
      <c r="CS1359" s="81"/>
      <c r="CT1359" s="81"/>
      <c r="CU1359" s="81"/>
      <c r="CV1359" s="81"/>
      <c r="CW1359" s="81"/>
      <c r="CX1359" s="81"/>
      <c r="CY1359" s="81"/>
      <c r="CZ1359" s="81"/>
      <c r="DA1359" s="81"/>
      <c r="DB1359" s="81"/>
      <c r="DC1359" s="81"/>
      <c r="DD1359" s="81"/>
      <c r="DE1359" s="81"/>
      <c r="DF1359" s="81"/>
      <c r="DG1359" s="81"/>
      <c r="DH1359" s="81"/>
      <c r="DI1359" s="81"/>
      <c r="DJ1359" s="81"/>
      <c r="DK1359" s="81"/>
      <c r="DL1359" s="81"/>
      <c r="DM1359" s="81"/>
      <c r="DN1359" s="81"/>
      <c r="DO1359" s="81"/>
      <c r="DP1359" s="81"/>
      <c r="DQ1359" s="81"/>
      <c r="DR1359" s="81"/>
      <c r="DS1359" s="81"/>
      <c r="DT1359" s="81"/>
      <c r="DU1359" s="81"/>
      <c r="DV1359" s="81"/>
      <c r="DW1359" s="81"/>
      <c r="DX1359" s="81"/>
      <c r="DY1359" s="81"/>
      <c r="DZ1359" s="81"/>
      <c r="EA1359" s="81"/>
      <c r="EB1359" s="81"/>
      <c r="EC1359" s="81"/>
      <c r="ED1359" s="81"/>
      <c r="EE1359" s="81"/>
      <c r="EF1359" s="81"/>
      <c r="EG1359" s="81"/>
      <c r="EH1359" s="81"/>
      <c r="EI1359" s="81"/>
      <c r="EJ1359" s="81"/>
      <c r="EK1359" s="81"/>
      <c r="EL1359" s="81"/>
      <c r="EM1359" s="81"/>
      <c r="EN1359" s="81"/>
      <c r="EO1359" s="81"/>
      <c r="EP1359" s="81"/>
      <c r="EQ1359" s="81"/>
      <c r="ER1359" s="81"/>
      <c r="ES1359" s="81"/>
      <c r="ET1359" s="81"/>
      <c r="EU1359" s="81"/>
      <c r="EV1359" s="81"/>
      <c r="EW1359" s="81"/>
      <c r="EX1359" s="81"/>
      <c r="EY1359" s="81"/>
      <c r="EZ1359" s="81"/>
      <c r="FA1359" s="81"/>
      <c r="FB1359" s="81"/>
      <c r="FC1359" s="81"/>
      <c r="FD1359" s="81"/>
      <c r="FE1359" s="81"/>
      <c r="FF1359" s="81"/>
      <c r="FG1359" s="81"/>
      <c r="FH1359" s="81"/>
      <c r="FI1359" s="81"/>
      <c r="FJ1359" s="81"/>
      <c r="FK1359" s="81"/>
      <c r="FL1359" s="81"/>
      <c r="FM1359" s="81"/>
      <c r="FN1359" s="81"/>
      <c r="FO1359" s="81"/>
      <c r="FP1359" s="81"/>
      <c r="FQ1359" s="81"/>
      <c r="FR1359" s="81"/>
      <c r="FS1359" s="81"/>
      <c r="FT1359" s="81"/>
      <c r="FU1359" s="81"/>
      <c r="FV1359" s="81"/>
      <c r="FW1359" s="81"/>
      <c r="FX1359" s="81"/>
      <c r="FY1359" s="81"/>
      <c r="FZ1359" s="81"/>
      <c r="GA1359" s="81"/>
      <c r="GB1359" s="81"/>
      <c r="GC1359" s="81"/>
      <c r="GD1359" s="81"/>
      <c r="GE1359" s="81"/>
      <c r="GF1359" s="81"/>
      <c r="GG1359" s="81"/>
      <c r="GH1359" s="81"/>
      <c r="GI1359" s="81"/>
      <c r="GJ1359" s="81"/>
      <c r="GK1359" s="81"/>
      <c r="GL1359" s="81"/>
      <c r="GM1359" s="81"/>
      <c r="GN1359" s="81"/>
      <c r="GO1359" s="81"/>
      <c r="GP1359" s="81"/>
      <c r="GQ1359" s="81"/>
      <c r="GR1359" s="81"/>
      <c r="GS1359" s="81"/>
      <c r="GT1359" s="81"/>
      <c r="GU1359" s="81"/>
      <c r="GV1359" s="81"/>
      <c r="GW1359" s="81"/>
      <c r="GX1359" s="81"/>
      <c r="GY1359" s="81"/>
      <c r="GZ1359" s="81"/>
      <c r="HA1359" s="81"/>
      <c r="HB1359" s="81"/>
      <c r="HC1359" s="81"/>
      <c r="HD1359" s="81"/>
      <c r="HE1359" s="81"/>
      <c r="HF1359" s="81"/>
      <c r="HG1359" s="81"/>
      <c r="HH1359" s="81"/>
      <c r="HI1359" s="81"/>
      <c r="HJ1359" s="81"/>
      <c r="HK1359" s="81"/>
      <c r="HL1359" s="81"/>
      <c r="HM1359" s="81"/>
      <c r="HN1359" s="81"/>
      <c r="HO1359" s="81"/>
      <c r="HP1359" s="81"/>
      <c r="HQ1359" s="81"/>
      <c r="HR1359" s="81"/>
      <c r="HS1359" s="81"/>
      <c r="HT1359" s="81"/>
      <c r="HU1359" s="81"/>
      <c r="HV1359" s="81"/>
      <c r="HW1359" s="81"/>
      <c r="HX1359" s="81"/>
      <c r="HY1359" s="81"/>
      <c r="HZ1359" s="81"/>
      <c r="IA1359" s="81"/>
      <c r="IB1359" s="81"/>
      <c r="IC1359" s="81"/>
      <c r="ID1359" s="81"/>
      <c r="IE1359" s="81"/>
      <c r="IF1359" s="81"/>
      <c r="IG1359" s="81"/>
      <c r="IH1359" s="81"/>
      <c r="II1359" s="81"/>
      <c r="IJ1359" s="81"/>
      <c r="IK1359" s="81"/>
      <c r="IL1359" s="81"/>
      <c r="IM1359" s="81"/>
      <c r="IN1359" s="81"/>
      <c r="IO1359" s="81"/>
      <c r="IP1359" s="81"/>
      <c r="IQ1359" s="81"/>
      <c r="IR1359" s="81"/>
      <c r="IS1359" s="81"/>
      <c r="IT1359" s="81"/>
      <c r="IU1359" s="81"/>
      <c r="IV1359" s="81"/>
    </row>
    <row r="1360" s="18" customFormat="true" ht="408" hidden="false" customHeight="true" outlineLevel="0" collapsed="false">
      <c r="A1360" s="19" t="s">
        <v>7</v>
      </c>
      <c r="B1360" s="20" t="s">
        <v>8</v>
      </c>
      <c r="C1360" s="20" t="s">
        <v>9</v>
      </c>
      <c r="D1360" s="20" t="s">
        <v>10</v>
      </c>
      <c r="E1360" s="20" t="s">
        <v>11</v>
      </c>
      <c r="F1360" s="20" t="s">
        <v>12</v>
      </c>
      <c r="G1360" s="20" t="s">
        <v>13</v>
      </c>
      <c r="H1360" s="20" t="s">
        <v>14</v>
      </c>
      <c r="I1360" s="20" t="s">
        <v>15</v>
      </c>
      <c r="J1360" s="20" t="s">
        <v>16</v>
      </c>
      <c r="K1360" s="20" t="s">
        <v>17</v>
      </c>
    </row>
    <row r="1361" s="111" customFormat="true" ht="120" hidden="false" customHeight="true" outlineLevel="0" collapsed="false">
      <c r="A1361" s="84" t="n">
        <v>2000121</v>
      </c>
      <c r="B1361" s="28" t="n">
        <v>3</v>
      </c>
      <c r="C1361" s="23" t="s">
        <v>2018</v>
      </c>
      <c r="D1361" s="23" t="s">
        <v>2019</v>
      </c>
      <c r="E1361" s="69" t="s">
        <v>606</v>
      </c>
      <c r="F1361" s="69" t="s">
        <v>1153</v>
      </c>
      <c r="G1361" s="105" t="n">
        <v>1.5</v>
      </c>
      <c r="H1361" s="42"/>
      <c r="I1361" s="69" t="n">
        <v>12</v>
      </c>
      <c r="J1361" s="24" t="n">
        <v>845</v>
      </c>
      <c r="K1361" s="25" t="n">
        <f aca="false">J1361/111*100</f>
        <v>761.261261261261</v>
      </c>
      <c r="L1361" s="110"/>
      <c r="Q1361" s="110"/>
    </row>
    <row r="1362" s="111" customFormat="true" ht="120" hidden="false" customHeight="true" outlineLevel="0" collapsed="false">
      <c r="A1362" s="84" t="n">
        <v>2000121</v>
      </c>
      <c r="B1362" s="28" t="n">
        <v>3</v>
      </c>
      <c r="C1362" s="23" t="s">
        <v>2018</v>
      </c>
      <c r="D1362" s="23" t="s">
        <v>2020</v>
      </c>
      <c r="E1362" s="69" t="s">
        <v>606</v>
      </c>
      <c r="F1362" s="69" t="s">
        <v>1153</v>
      </c>
      <c r="G1362" s="105" t="n">
        <v>1.5</v>
      </c>
      <c r="H1362" s="42"/>
      <c r="I1362" s="69" t="n">
        <v>12</v>
      </c>
      <c r="J1362" s="24" t="n">
        <v>845</v>
      </c>
      <c r="K1362" s="25" t="n">
        <f aca="false">J1362/111*100</f>
        <v>761.261261261261</v>
      </c>
      <c r="L1362" s="110"/>
      <c r="Q1362" s="110"/>
    </row>
    <row r="1363" s="111" customFormat="true" ht="120" hidden="false" customHeight="true" outlineLevel="0" collapsed="false">
      <c r="A1363" s="84" t="n">
        <v>2000129</v>
      </c>
      <c r="B1363" s="28" t="n">
        <v>2</v>
      </c>
      <c r="C1363" s="23" t="s">
        <v>2021</v>
      </c>
      <c r="D1363" s="23" t="s">
        <v>2022</v>
      </c>
      <c r="E1363" s="69" t="s">
        <v>2023</v>
      </c>
      <c r="F1363" s="69" t="s">
        <v>2024</v>
      </c>
      <c r="G1363" s="105" t="n">
        <v>3</v>
      </c>
      <c r="H1363" s="42"/>
      <c r="I1363" s="69" t="n">
        <v>12</v>
      </c>
      <c r="J1363" s="24" t="n">
        <v>7071</v>
      </c>
      <c r="K1363" s="25" t="n">
        <f aca="false">J1363/111*100</f>
        <v>6370.27027027027</v>
      </c>
      <c r="L1363" s="110"/>
      <c r="Q1363" s="110"/>
    </row>
    <row r="1364" s="111" customFormat="true" ht="120" hidden="false" customHeight="true" outlineLevel="0" collapsed="false">
      <c r="A1364" s="84" t="n">
        <v>2000116</v>
      </c>
      <c r="B1364" s="28" t="n">
        <v>3</v>
      </c>
      <c r="C1364" s="23" t="s">
        <v>2025</v>
      </c>
      <c r="D1364" s="23"/>
      <c r="E1364" s="69"/>
      <c r="F1364" s="69"/>
      <c r="G1364" s="105"/>
      <c r="H1364" s="42"/>
      <c r="I1364" s="69" t="n">
        <v>12</v>
      </c>
      <c r="J1364" s="24" t="n">
        <v>880</v>
      </c>
      <c r="K1364" s="25" t="n">
        <f aca="false">J1364/111*100</f>
        <v>792.792792792793</v>
      </c>
      <c r="L1364" s="110"/>
      <c r="Q1364" s="110"/>
    </row>
    <row r="1365" s="111" customFormat="true" ht="120" hidden="false" customHeight="true" outlineLevel="0" collapsed="false">
      <c r="A1365" s="84" t="n">
        <v>2000124</v>
      </c>
      <c r="B1365" s="28" t="n">
        <v>2</v>
      </c>
      <c r="C1365" s="23" t="s">
        <v>2026</v>
      </c>
      <c r="D1365" s="23" t="s">
        <v>2027</v>
      </c>
      <c r="E1365" s="69" t="s">
        <v>606</v>
      </c>
      <c r="F1365" s="69"/>
      <c r="G1365" s="105" t="n">
        <v>1</v>
      </c>
      <c r="H1365" s="42"/>
      <c r="I1365" s="69" t="n">
        <v>12</v>
      </c>
      <c r="J1365" s="24" t="n">
        <v>3168</v>
      </c>
      <c r="K1365" s="25" t="n">
        <f aca="false">J1365/111*100</f>
        <v>2854.05405405405</v>
      </c>
      <c r="L1365" s="110"/>
      <c r="Q1365" s="110"/>
    </row>
    <row r="1366" s="111" customFormat="true" ht="120" hidden="false" customHeight="true" outlineLevel="0" collapsed="false">
      <c r="A1366" s="84" t="n">
        <v>2000124</v>
      </c>
      <c r="B1366" s="28" t="n">
        <v>2</v>
      </c>
      <c r="C1366" s="23" t="s">
        <v>2026</v>
      </c>
      <c r="D1366" s="23" t="s">
        <v>2028</v>
      </c>
      <c r="E1366" s="69" t="s">
        <v>606</v>
      </c>
      <c r="F1366" s="69"/>
      <c r="G1366" s="105" t="n">
        <v>1</v>
      </c>
      <c r="H1366" s="42"/>
      <c r="I1366" s="69" t="n">
        <v>12</v>
      </c>
      <c r="J1366" s="24" t="n">
        <v>3168</v>
      </c>
      <c r="K1366" s="25" t="n">
        <f aca="false">J1366/111*100</f>
        <v>2854.05405405405</v>
      </c>
      <c r="L1366" s="110"/>
      <c r="Q1366" s="110"/>
    </row>
    <row r="1367" s="111" customFormat="true" ht="120" hidden="false" customHeight="true" outlineLevel="0" collapsed="false">
      <c r="A1367" s="84" t="n">
        <v>2000124</v>
      </c>
      <c r="B1367" s="28" t="n">
        <v>2</v>
      </c>
      <c r="C1367" s="23" t="s">
        <v>2026</v>
      </c>
      <c r="D1367" s="23" t="s">
        <v>2029</v>
      </c>
      <c r="E1367" s="69" t="s">
        <v>606</v>
      </c>
      <c r="F1367" s="69"/>
      <c r="G1367" s="105" t="n">
        <v>1</v>
      </c>
      <c r="H1367" s="42"/>
      <c r="I1367" s="69" t="n">
        <v>12</v>
      </c>
      <c r="J1367" s="24" t="n">
        <v>3168</v>
      </c>
      <c r="K1367" s="25" t="n">
        <f aca="false">J1367/111*100</f>
        <v>2854.05405405405</v>
      </c>
      <c r="L1367" s="110"/>
      <c r="Q1367" s="110"/>
    </row>
    <row r="1368" s="111" customFormat="true" ht="120" hidden="false" customHeight="true" outlineLevel="0" collapsed="false">
      <c r="A1368" s="84" t="n">
        <v>2000124</v>
      </c>
      <c r="B1368" s="28" t="n">
        <v>2</v>
      </c>
      <c r="C1368" s="23" t="s">
        <v>2026</v>
      </c>
      <c r="D1368" s="23" t="s">
        <v>2030</v>
      </c>
      <c r="E1368" s="69" t="s">
        <v>606</v>
      </c>
      <c r="F1368" s="69"/>
      <c r="G1368" s="105" t="n">
        <v>1</v>
      </c>
      <c r="H1368" s="42"/>
      <c r="I1368" s="69" t="n">
        <v>12</v>
      </c>
      <c r="J1368" s="24" t="n">
        <v>3168</v>
      </c>
      <c r="K1368" s="25" t="n">
        <f aca="false">J1368/111*100</f>
        <v>2854.05405405405</v>
      </c>
      <c r="L1368" s="110"/>
      <c r="Q1368" s="110"/>
    </row>
    <row r="1369" s="111" customFormat="true" ht="120" hidden="false" customHeight="true" outlineLevel="0" collapsed="false">
      <c r="A1369" s="84" t="n">
        <v>2000124</v>
      </c>
      <c r="B1369" s="28" t="n">
        <v>2</v>
      </c>
      <c r="C1369" s="23" t="s">
        <v>2026</v>
      </c>
      <c r="D1369" s="23" t="s">
        <v>2031</v>
      </c>
      <c r="E1369" s="69" t="s">
        <v>606</v>
      </c>
      <c r="F1369" s="69"/>
      <c r="G1369" s="105" t="n">
        <v>1</v>
      </c>
      <c r="H1369" s="42"/>
      <c r="I1369" s="69" t="n">
        <v>12</v>
      </c>
      <c r="J1369" s="24" t="n">
        <v>3168</v>
      </c>
      <c r="K1369" s="25" t="n">
        <f aca="false">J1369/111*100</f>
        <v>2854.05405405405</v>
      </c>
      <c r="L1369" s="110"/>
      <c r="Q1369" s="110"/>
    </row>
    <row r="1370" s="111" customFormat="true" ht="120" hidden="false" customHeight="true" outlineLevel="0" collapsed="false">
      <c r="A1370" s="84" t="n">
        <v>2000118</v>
      </c>
      <c r="B1370" s="28" t="n">
        <v>2</v>
      </c>
      <c r="C1370" s="23" t="s">
        <v>2032</v>
      </c>
      <c r="D1370" s="23"/>
      <c r="E1370" s="69" t="n">
        <v>1</v>
      </c>
      <c r="F1370" s="69" t="n">
        <v>4</v>
      </c>
      <c r="G1370" s="105" t="n">
        <v>1</v>
      </c>
      <c r="H1370" s="42"/>
      <c r="I1370" s="69" t="n">
        <v>12</v>
      </c>
      <c r="J1370" s="24" t="n">
        <v>1585</v>
      </c>
      <c r="K1370" s="25" t="n">
        <f aca="false">J1370/111*100</f>
        <v>1427.92792792793</v>
      </c>
      <c r="L1370" s="110"/>
      <c r="Q1370" s="110"/>
    </row>
    <row r="1371" s="30" customFormat="true" ht="120" hidden="false" customHeight="true" outlineLevel="0" collapsed="false">
      <c r="A1371" s="84" t="n">
        <v>2000117</v>
      </c>
      <c r="B1371" s="28" t="n">
        <v>2</v>
      </c>
      <c r="C1371" s="23" t="s">
        <v>2033</v>
      </c>
      <c r="D1371" s="23"/>
      <c r="E1371" s="69" t="s">
        <v>2034</v>
      </c>
      <c r="F1371" s="69" t="s">
        <v>1051</v>
      </c>
      <c r="G1371" s="105" t="n">
        <v>1.5</v>
      </c>
      <c r="H1371" s="42"/>
      <c r="I1371" s="69" t="n">
        <v>12</v>
      </c>
      <c r="J1371" s="24" t="n">
        <v>1267</v>
      </c>
      <c r="K1371" s="25" t="n">
        <f aca="false">J1371/111*100</f>
        <v>1141.44144144144</v>
      </c>
    </row>
    <row r="1372" s="30" customFormat="true" ht="120" hidden="false" customHeight="true" outlineLevel="0" collapsed="false">
      <c r="A1372" s="84" t="n">
        <v>2000112</v>
      </c>
      <c r="B1372" s="28" t="n">
        <v>2</v>
      </c>
      <c r="C1372" s="23" t="s">
        <v>2035</v>
      </c>
      <c r="D1372" s="23"/>
      <c r="E1372" s="69" t="s">
        <v>278</v>
      </c>
      <c r="F1372" s="69"/>
      <c r="G1372" s="105"/>
      <c r="H1372" s="42"/>
      <c r="I1372" s="69" t="n">
        <v>12</v>
      </c>
      <c r="J1372" s="24" t="n">
        <v>1837</v>
      </c>
      <c r="K1372" s="25" t="n">
        <f aca="false">J1372/111*100</f>
        <v>1654.95495495496</v>
      </c>
    </row>
    <row r="1373" s="30" customFormat="true" ht="120" hidden="false" customHeight="true" outlineLevel="0" collapsed="false">
      <c r="A1373" s="84" t="n">
        <v>2000128</v>
      </c>
      <c r="B1373" s="28" t="n">
        <v>2</v>
      </c>
      <c r="C1373" s="23" t="s">
        <v>2036</v>
      </c>
      <c r="D1373" s="23"/>
      <c r="E1373" s="69"/>
      <c r="F1373" s="69"/>
      <c r="G1373" s="105"/>
      <c r="H1373" s="42"/>
      <c r="I1373" s="69" t="n">
        <v>12</v>
      </c>
      <c r="J1373" s="24" t="n">
        <v>803</v>
      </c>
      <c r="K1373" s="25" t="n">
        <f aca="false">J1373/111*100</f>
        <v>723.423423423423</v>
      </c>
    </row>
    <row r="1374" s="111" customFormat="true" ht="120" hidden="false" customHeight="true" outlineLevel="0" collapsed="false">
      <c r="A1374" s="84" t="n">
        <v>2000113</v>
      </c>
      <c r="B1374" s="28" t="n">
        <v>2</v>
      </c>
      <c r="C1374" s="23" t="s">
        <v>2037</v>
      </c>
      <c r="D1374" s="23"/>
      <c r="E1374" s="69"/>
      <c r="F1374" s="69"/>
      <c r="G1374" s="105"/>
      <c r="H1374" s="42"/>
      <c r="I1374" s="69" t="n">
        <v>12</v>
      </c>
      <c r="J1374" s="24" t="n">
        <v>2387</v>
      </c>
      <c r="K1374" s="25" t="n">
        <f aca="false">J1374/111*100</f>
        <v>2150.45045045045</v>
      </c>
      <c r="L1374" s="110"/>
      <c r="Q1374" s="110"/>
    </row>
    <row r="1375" s="30" customFormat="true" ht="120" hidden="false" customHeight="true" outlineLevel="0" collapsed="false">
      <c r="A1375" s="84" t="n">
        <v>2000125</v>
      </c>
      <c r="B1375" s="28" t="n">
        <v>2</v>
      </c>
      <c r="C1375" s="23" t="s">
        <v>2038</v>
      </c>
      <c r="D1375" s="23"/>
      <c r="E1375" s="69" t="s">
        <v>2023</v>
      </c>
      <c r="F1375" s="69" t="n">
        <v>10</v>
      </c>
      <c r="G1375" s="105" t="n">
        <v>1.5</v>
      </c>
      <c r="H1375" s="42"/>
      <c r="I1375" s="69" t="n">
        <v>12</v>
      </c>
      <c r="J1375" s="24" t="n">
        <v>4400</v>
      </c>
      <c r="K1375" s="25" t="n">
        <f aca="false">J1375/111*100</f>
        <v>3963.96396396396</v>
      </c>
    </row>
    <row r="1376" s="30" customFormat="true" ht="120" hidden="false" customHeight="true" outlineLevel="0" collapsed="false">
      <c r="A1376" s="84" t="n">
        <v>2000126</v>
      </c>
      <c r="B1376" s="28" t="n">
        <v>2</v>
      </c>
      <c r="C1376" s="23" t="s">
        <v>2039</v>
      </c>
      <c r="D1376" s="23" t="s">
        <v>2040</v>
      </c>
      <c r="E1376" s="69" t="s">
        <v>2041</v>
      </c>
      <c r="F1376" s="69"/>
      <c r="G1376" s="105" t="n">
        <v>1.5</v>
      </c>
      <c r="H1376" s="42"/>
      <c r="I1376" s="69" t="n">
        <v>12</v>
      </c>
      <c r="J1376" s="24" t="n">
        <v>1572</v>
      </c>
      <c r="K1376" s="25" t="n">
        <f aca="false">J1376/111*100</f>
        <v>1416.21621621622</v>
      </c>
    </row>
    <row r="1377" s="30" customFormat="true" ht="120" hidden="false" customHeight="true" outlineLevel="0" collapsed="false">
      <c r="A1377" s="84" t="n">
        <v>2000126</v>
      </c>
      <c r="B1377" s="28" t="n">
        <v>2</v>
      </c>
      <c r="C1377" s="23" t="s">
        <v>2039</v>
      </c>
      <c r="D1377" s="23" t="s">
        <v>2042</v>
      </c>
      <c r="E1377" s="69" t="s">
        <v>2041</v>
      </c>
      <c r="F1377" s="69"/>
      <c r="G1377" s="105" t="n">
        <v>1.5</v>
      </c>
      <c r="H1377" s="42"/>
      <c r="I1377" s="69" t="n">
        <v>12</v>
      </c>
      <c r="J1377" s="24" t="n">
        <v>1572</v>
      </c>
      <c r="K1377" s="25" t="n">
        <f aca="false">J1377/111*100</f>
        <v>1416.21621621622</v>
      </c>
    </row>
    <row r="1378" s="30" customFormat="true" ht="120" hidden="false" customHeight="true" outlineLevel="0" collapsed="false">
      <c r="A1378" s="84" t="n">
        <v>2000126</v>
      </c>
      <c r="B1378" s="28" t="n">
        <v>2</v>
      </c>
      <c r="C1378" s="23" t="s">
        <v>2039</v>
      </c>
      <c r="D1378" s="23" t="s">
        <v>2043</v>
      </c>
      <c r="E1378" s="69" t="s">
        <v>2041</v>
      </c>
      <c r="F1378" s="69"/>
      <c r="G1378" s="105" t="n">
        <v>1.5</v>
      </c>
      <c r="H1378" s="42"/>
      <c r="I1378" s="69" t="n">
        <v>12</v>
      </c>
      <c r="J1378" s="24" t="n">
        <v>1572</v>
      </c>
      <c r="K1378" s="25" t="n">
        <f aca="false">J1378/111*100</f>
        <v>1416.21621621622</v>
      </c>
    </row>
    <row r="1379" s="30" customFormat="true" ht="120" hidden="false" customHeight="true" outlineLevel="0" collapsed="false">
      <c r="A1379" s="91" t="n">
        <v>2000126</v>
      </c>
      <c r="B1379" s="52" t="n">
        <v>2</v>
      </c>
      <c r="C1379" s="53" t="s">
        <v>2039</v>
      </c>
      <c r="D1379" s="53" t="s">
        <v>2044</v>
      </c>
      <c r="E1379" s="150" t="s">
        <v>2041</v>
      </c>
      <c r="F1379" s="150"/>
      <c r="G1379" s="151" t="n">
        <v>1.5</v>
      </c>
      <c r="H1379" s="55"/>
      <c r="I1379" s="150" t="n">
        <v>12</v>
      </c>
      <c r="J1379" s="72" t="n">
        <v>1572</v>
      </c>
      <c r="K1379" s="58" t="n">
        <f aca="false">J1379/111*100</f>
        <v>1416.21621621622</v>
      </c>
    </row>
    <row r="1380" s="181" customFormat="true" ht="0.75" hidden="false" customHeight="true" outlineLevel="0" collapsed="false">
      <c r="A1380" s="175"/>
      <c r="B1380" s="176"/>
      <c r="C1380" s="60"/>
      <c r="D1380" s="177"/>
      <c r="E1380" s="178"/>
      <c r="F1380" s="178"/>
      <c r="G1380" s="179"/>
      <c r="H1380" s="180"/>
      <c r="I1380" s="178"/>
      <c r="J1380" s="123"/>
      <c r="K1380" s="102"/>
    </row>
    <row r="1381" s="181" customFormat="true" ht="1.5" hidden="true" customHeight="true" outlineLevel="0" collapsed="false">
      <c r="A1381" s="175"/>
      <c r="B1381" s="176"/>
      <c r="C1381" s="60"/>
      <c r="D1381" s="177"/>
      <c r="E1381" s="178"/>
      <c r="F1381" s="178"/>
      <c r="G1381" s="179"/>
      <c r="H1381" s="180"/>
      <c r="I1381" s="178"/>
      <c r="J1381" s="24"/>
      <c r="K1381" s="102"/>
    </row>
    <row r="1382" s="181" customFormat="true" ht="24.75" hidden="true" customHeight="true" outlineLevel="0" collapsed="false">
      <c r="A1382" s="175"/>
      <c r="B1382" s="176"/>
      <c r="C1382" s="60"/>
      <c r="D1382" s="177"/>
      <c r="E1382" s="178"/>
      <c r="F1382" s="178"/>
      <c r="G1382" s="179"/>
      <c r="H1382" s="180"/>
      <c r="I1382" s="178"/>
      <c r="J1382" s="24"/>
      <c r="K1382" s="102"/>
    </row>
    <row r="1383" s="181" customFormat="true" ht="24.75" hidden="true" customHeight="true" outlineLevel="0" collapsed="false">
      <c r="A1383" s="182"/>
      <c r="B1383" s="182"/>
      <c r="C1383" s="60"/>
      <c r="D1383" s="177"/>
      <c r="E1383" s="178"/>
      <c r="F1383" s="178"/>
      <c r="G1383" s="179"/>
      <c r="H1383" s="180"/>
      <c r="I1383" s="178"/>
      <c r="J1383" s="24"/>
      <c r="K1383" s="183"/>
    </row>
    <row r="1384" s="181" customFormat="true" ht="24.75" hidden="true" customHeight="true" outlineLevel="0" collapsed="false">
      <c r="A1384" s="182"/>
      <c r="B1384" s="182"/>
      <c r="C1384" s="60"/>
      <c r="D1384" s="177"/>
      <c r="E1384" s="178"/>
      <c r="F1384" s="178"/>
      <c r="G1384" s="179"/>
      <c r="H1384" s="180"/>
      <c r="I1384" s="178"/>
      <c r="J1384" s="24"/>
      <c r="K1384" s="183"/>
    </row>
    <row r="1385" s="181" customFormat="true" ht="24.75" hidden="true" customHeight="true" outlineLevel="0" collapsed="false">
      <c r="A1385" s="182"/>
      <c r="B1385" s="182"/>
      <c r="C1385" s="60"/>
      <c r="D1385" s="177"/>
      <c r="E1385" s="178"/>
      <c r="F1385" s="178"/>
      <c r="G1385" s="179"/>
      <c r="H1385" s="180"/>
      <c r="I1385" s="178"/>
      <c r="J1385" s="24"/>
      <c r="K1385" s="183"/>
    </row>
    <row r="1386" s="181" customFormat="true" ht="24.75" hidden="true" customHeight="true" outlineLevel="0" collapsed="false">
      <c r="A1386" s="182"/>
      <c r="B1386" s="182"/>
      <c r="C1386" s="60"/>
      <c r="D1386" s="177"/>
      <c r="E1386" s="178"/>
      <c r="F1386" s="178"/>
      <c r="G1386" s="179"/>
      <c r="H1386" s="180"/>
      <c r="I1386" s="178"/>
      <c r="J1386" s="24"/>
      <c r="K1386" s="183"/>
    </row>
    <row r="1387" s="181" customFormat="true" ht="24.75" hidden="true" customHeight="true" outlineLevel="0" collapsed="false">
      <c r="A1387" s="182"/>
      <c r="B1387" s="182"/>
      <c r="C1387" s="60"/>
      <c r="D1387" s="177"/>
      <c r="E1387" s="184"/>
      <c r="F1387" s="184"/>
      <c r="G1387" s="185"/>
      <c r="H1387" s="185"/>
      <c r="I1387" s="184"/>
      <c r="J1387" s="186"/>
      <c r="K1387" s="65"/>
    </row>
    <row r="1388" s="181" customFormat="true" ht="120" hidden="false" customHeight="true" outlineLevel="0" collapsed="false">
      <c r="A1388" s="187"/>
      <c r="B1388" s="188"/>
      <c r="C1388" s="60"/>
      <c r="D1388" s="189"/>
      <c r="E1388" s="184"/>
      <c r="F1388" s="184"/>
      <c r="G1388" s="185"/>
      <c r="H1388" s="185"/>
      <c r="I1388" s="184"/>
      <c r="J1388" s="16"/>
      <c r="K1388" s="65"/>
    </row>
    <row r="1389" s="181" customFormat="true" ht="120" hidden="false" customHeight="true" outlineLevel="0" collapsed="false">
      <c r="A1389" s="187"/>
      <c r="B1389" s="190"/>
      <c r="C1389" s="190"/>
      <c r="D1389" s="189"/>
      <c r="E1389" s="184"/>
      <c r="F1389" s="184"/>
      <c r="G1389" s="185"/>
      <c r="H1389" s="185"/>
      <c r="I1389" s="184"/>
      <c r="J1389" s="16"/>
      <c r="K1389" s="65"/>
    </row>
    <row r="1390" s="181" customFormat="true" ht="24.75" hidden="false" customHeight="true" outlineLevel="0" collapsed="false">
      <c r="A1390" s="182"/>
      <c r="B1390" s="182"/>
      <c r="C1390" s="60"/>
      <c r="D1390" s="177"/>
      <c r="E1390" s="184"/>
      <c r="F1390" s="184"/>
      <c r="G1390" s="185"/>
      <c r="H1390" s="185"/>
      <c r="I1390" s="184"/>
      <c r="J1390" s="16"/>
      <c r="K1390" s="65"/>
    </row>
    <row r="1391" s="181" customFormat="true" ht="39.95" hidden="false" customHeight="true" outlineLevel="0" collapsed="false">
      <c r="A1391" s="182"/>
      <c r="B1391" s="182"/>
      <c r="C1391" s="191"/>
      <c r="D1391" s="192"/>
      <c r="E1391" s="193"/>
      <c r="F1391" s="193"/>
      <c r="G1391" s="194"/>
      <c r="H1391" s="194"/>
      <c r="I1391" s="193"/>
      <c r="J1391" s="16"/>
      <c r="K1391" s="65"/>
    </row>
    <row r="1392" s="181" customFormat="true" ht="69.95" hidden="false" customHeight="true" outlineLevel="0" collapsed="false">
      <c r="A1392" s="182"/>
      <c r="B1392" s="182"/>
      <c r="C1392" s="191" t="s">
        <v>2045</v>
      </c>
      <c r="D1392" s="195"/>
      <c r="E1392" s="196"/>
      <c r="F1392" s="196"/>
      <c r="G1392" s="197"/>
      <c r="H1392" s="198"/>
      <c r="I1392" s="196"/>
      <c r="J1392" s="16"/>
      <c r="K1392" s="183"/>
    </row>
    <row r="1393" s="181" customFormat="true" ht="69.95" hidden="false" customHeight="true" outlineLevel="0" collapsed="false">
      <c r="A1393" s="182"/>
      <c r="B1393" s="182"/>
      <c r="C1393" s="191"/>
      <c r="D1393" s="195"/>
      <c r="E1393" s="196"/>
      <c r="F1393" s="196"/>
      <c r="G1393" s="197"/>
      <c r="H1393" s="198"/>
      <c r="I1393" s="196"/>
      <c r="J1393" s="16"/>
      <c r="K1393" s="183"/>
    </row>
    <row r="1394" s="181" customFormat="true" ht="69.95" hidden="false" customHeight="true" outlineLevel="0" collapsed="false">
      <c r="A1394" s="182"/>
      <c r="B1394" s="182"/>
      <c r="C1394" s="191"/>
      <c r="D1394" s="195"/>
      <c r="E1394" s="196"/>
      <c r="F1394" s="196"/>
      <c r="G1394" s="197"/>
      <c r="H1394" s="197"/>
      <c r="I1394" s="196"/>
      <c r="J1394" s="16"/>
      <c r="K1394" s="183"/>
    </row>
    <row r="1395" s="181" customFormat="true" ht="69.95" hidden="false" customHeight="true" outlineLevel="0" collapsed="false">
      <c r="A1395" s="182"/>
      <c r="B1395" s="182"/>
      <c r="C1395" s="191" t="s">
        <v>2046</v>
      </c>
      <c r="D1395" s="195"/>
      <c r="E1395" s="196"/>
      <c r="F1395" s="197" t="s">
        <v>2047</v>
      </c>
      <c r="G1395" s="197"/>
      <c r="H1395" s="197"/>
      <c r="I1395" s="197"/>
      <c r="J1395" s="16"/>
      <c r="K1395" s="65"/>
    </row>
    <row r="1396" s="181" customFormat="true" ht="69.95" hidden="false" customHeight="true" outlineLevel="0" collapsed="false">
      <c r="A1396" s="182"/>
      <c r="B1396" s="182"/>
      <c r="C1396" s="191"/>
      <c r="D1396" s="195"/>
      <c r="E1396" s="196"/>
      <c r="F1396" s="197"/>
      <c r="G1396" s="197"/>
      <c r="H1396" s="197"/>
      <c r="I1396" s="197"/>
      <c r="J1396" s="16"/>
      <c r="K1396" s="65"/>
    </row>
    <row r="1397" s="181" customFormat="true" ht="69.95" hidden="false" customHeight="true" outlineLevel="0" collapsed="false">
      <c r="A1397" s="182"/>
      <c r="B1397" s="182"/>
      <c r="C1397" s="195" t="s">
        <v>2048</v>
      </c>
      <c r="D1397" s="195"/>
      <c r="E1397" s="196"/>
      <c r="F1397" s="196"/>
      <c r="G1397" s="199" t="s">
        <v>2049</v>
      </c>
      <c r="H1397" s="199"/>
      <c r="I1397" s="199"/>
      <c r="J1397" s="16"/>
      <c r="K1397" s="65"/>
    </row>
    <row r="1398" s="181" customFormat="true" ht="69.95" hidden="false" customHeight="true" outlineLevel="0" collapsed="false">
      <c r="A1398" s="182"/>
      <c r="B1398" s="182"/>
      <c r="C1398" s="191"/>
      <c r="D1398" s="195"/>
      <c r="E1398" s="196"/>
      <c r="F1398" s="196"/>
      <c r="G1398" s="197"/>
      <c r="H1398" s="197"/>
      <c r="I1398" s="197"/>
      <c r="J1398" s="16"/>
      <c r="K1398" s="65"/>
    </row>
    <row r="1399" s="181" customFormat="true" ht="69.95" hidden="false" customHeight="true" outlineLevel="0" collapsed="false">
      <c r="A1399" s="182"/>
      <c r="B1399" s="182"/>
      <c r="C1399" s="195" t="s">
        <v>2050</v>
      </c>
      <c r="D1399" s="195"/>
      <c r="E1399" s="200"/>
      <c r="F1399" s="196"/>
      <c r="G1399" s="199" t="s">
        <v>2051</v>
      </c>
      <c r="H1399" s="199"/>
      <c r="I1399" s="199"/>
      <c r="J1399" s="16"/>
      <c r="K1399" s="65"/>
    </row>
    <row r="1400" s="181" customFormat="true" ht="69.95" hidden="false" customHeight="true" outlineLevel="0" collapsed="false">
      <c r="A1400" s="182"/>
      <c r="B1400" s="182"/>
      <c r="C1400" s="191"/>
      <c r="D1400" s="195"/>
      <c r="E1400" s="200"/>
      <c r="F1400" s="196"/>
      <c r="G1400" s="197"/>
      <c r="H1400" s="197"/>
      <c r="I1400" s="197"/>
      <c r="J1400" s="16"/>
      <c r="K1400" s="65"/>
    </row>
    <row r="1401" s="181" customFormat="true" ht="69.95" hidden="false" customHeight="true" outlineLevel="0" collapsed="false">
      <c r="A1401" s="182"/>
      <c r="B1401" s="182"/>
      <c r="C1401" s="191" t="s">
        <v>2052</v>
      </c>
      <c r="D1401" s="195"/>
      <c r="E1401" s="200"/>
      <c r="F1401" s="196" t="s">
        <v>2053</v>
      </c>
      <c r="G1401" s="199" t="s">
        <v>2054</v>
      </c>
      <c r="H1401" s="199"/>
      <c r="I1401" s="199"/>
      <c r="J1401" s="16"/>
      <c r="K1401" s="65"/>
    </row>
    <row r="1402" s="181" customFormat="true" ht="69.95" hidden="false" customHeight="true" outlineLevel="0" collapsed="false">
      <c r="A1402" s="182"/>
      <c r="B1402" s="182"/>
      <c r="C1402" s="191"/>
      <c r="D1402" s="195"/>
      <c r="E1402" s="200"/>
      <c r="F1402" s="196"/>
      <c r="G1402" s="197"/>
      <c r="H1402" s="197"/>
      <c r="I1402" s="197"/>
      <c r="J1402" s="16"/>
      <c r="K1402" s="65"/>
    </row>
    <row r="1403" s="181" customFormat="true" ht="69.95" hidden="false" customHeight="true" outlineLevel="0" collapsed="false">
      <c r="A1403" s="182"/>
      <c r="B1403" s="182"/>
      <c r="C1403" s="195" t="s">
        <v>2055</v>
      </c>
      <c r="D1403" s="195"/>
      <c r="E1403" s="200"/>
      <c r="F1403" s="196"/>
      <c r="G1403" s="197"/>
      <c r="H1403" s="197"/>
      <c r="I1403" s="197"/>
      <c r="J1403" s="197"/>
      <c r="K1403" s="65"/>
    </row>
    <row r="1404" s="181" customFormat="true" ht="69.95" hidden="false" customHeight="true" outlineLevel="0" collapsed="false">
      <c r="A1404" s="182"/>
      <c r="B1404" s="182"/>
      <c r="C1404" s="191" t="s">
        <v>2056</v>
      </c>
      <c r="D1404" s="195"/>
      <c r="E1404" s="200"/>
      <c r="F1404" s="196"/>
      <c r="G1404" s="199" t="s">
        <v>2057</v>
      </c>
      <c r="H1404" s="199"/>
      <c r="I1404" s="199"/>
      <c r="J1404" s="16"/>
      <c r="K1404" s="65"/>
    </row>
    <row r="1405" s="181" customFormat="true" ht="69.95" hidden="false" customHeight="true" outlineLevel="0" collapsed="false">
      <c r="A1405" s="182"/>
      <c r="B1405" s="182"/>
      <c r="C1405" s="191"/>
      <c r="D1405" s="195"/>
      <c r="E1405" s="200"/>
      <c r="F1405" s="196"/>
      <c r="G1405" s="197"/>
      <c r="H1405" s="197"/>
      <c r="I1405" s="197"/>
      <c r="J1405" s="197"/>
      <c r="K1405" s="65"/>
    </row>
    <row r="1406" s="181" customFormat="true" ht="69.95" hidden="false" customHeight="true" outlineLevel="0" collapsed="false">
      <c r="A1406" s="182"/>
      <c r="B1406" s="182"/>
      <c r="C1406" s="195" t="s">
        <v>2058</v>
      </c>
      <c r="D1406" s="195"/>
      <c r="E1406" s="200"/>
      <c r="F1406" s="196"/>
      <c r="G1406" s="197"/>
      <c r="H1406" s="197"/>
      <c r="I1406" s="197"/>
      <c r="J1406" s="197"/>
      <c r="K1406" s="65"/>
    </row>
    <row r="1407" s="181" customFormat="true" ht="69.95" hidden="false" customHeight="true" outlineLevel="0" collapsed="false">
      <c r="A1407" s="182"/>
      <c r="B1407" s="182"/>
      <c r="C1407" s="191" t="s">
        <v>2059</v>
      </c>
      <c r="D1407" s="195"/>
      <c r="E1407" s="200"/>
      <c r="F1407" s="196"/>
      <c r="G1407" s="199" t="s">
        <v>2060</v>
      </c>
      <c r="H1407" s="199"/>
      <c r="I1407" s="199"/>
      <c r="J1407" s="16"/>
      <c r="K1407" s="65"/>
    </row>
    <row r="1408" s="181" customFormat="true" ht="69.95" hidden="false" customHeight="true" outlineLevel="0" collapsed="false">
      <c r="A1408" s="182"/>
      <c r="B1408" s="182"/>
      <c r="C1408" s="191"/>
      <c r="D1408" s="195"/>
      <c r="E1408" s="200"/>
      <c r="F1408" s="196"/>
      <c r="G1408" s="197"/>
      <c r="H1408" s="197"/>
      <c r="I1408" s="197"/>
      <c r="J1408" s="16"/>
      <c r="K1408" s="65"/>
    </row>
    <row r="1409" s="181" customFormat="true" ht="68.25" hidden="false" customHeight="true" outlineLevel="0" collapsed="false">
      <c r="A1409" s="182"/>
      <c r="B1409" s="182"/>
      <c r="C1409" s="195"/>
      <c r="D1409" s="195"/>
      <c r="E1409" s="200"/>
      <c r="F1409" s="196"/>
      <c r="G1409" s="197"/>
      <c r="H1409" s="197"/>
      <c r="I1409" s="197"/>
      <c r="J1409" s="197"/>
      <c r="K1409" s="65"/>
    </row>
    <row r="1410" s="181" customFormat="true" ht="69.75" hidden="true" customHeight="true" outlineLevel="0" collapsed="false">
      <c r="A1410" s="182"/>
      <c r="B1410" s="182"/>
      <c r="C1410" s="191"/>
      <c r="D1410" s="195"/>
      <c r="E1410" s="200"/>
      <c r="F1410" s="196"/>
      <c r="G1410" s="197"/>
      <c r="H1410" s="197"/>
      <c r="I1410" s="197"/>
      <c r="J1410" s="16"/>
      <c r="K1410" s="65"/>
    </row>
    <row r="1411" s="181" customFormat="true" ht="69.75" hidden="true" customHeight="true" outlineLevel="0" collapsed="false">
      <c r="A1411" s="182"/>
      <c r="B1411" s="182"/>
      <c r="C1411" s="191"/>
      <c r="D1411" s="195"/>
      <c r="E1411" s="200"/>
      <c r="F1411" s="196"/>
      <c r="G1411" s="197"/>
      <c r="H1411" s="197"/>
      <c r="I1411" s="197"/>
      <c r="J1411" s="16"/>
      <c r="K1411" s="65"/>
    </row>
    <row r="1412" s="181" customFormat="true" ht="69.95" hidden="false" customHeight="true" outlineLevel="0" collapsed="false">
      <c r="A1412" s="182"/>
      <c r="B1412" s="182"/>
      <c r="C1412" s="195" t="s">
        <v>2061</v>
      </c>
      <c r="D1412" s="195"/>
      <c r="E1412" s="200"/>
      <c r="F1412" s="196"/>
      <c r="G1412" s="199" t="s">
        <v>2062</v>
      </c>
      <c r="H1412" s="199"/>
      <c r="I1412" s="199"/>
      <c r="J1412" s="199"/>
      <c r="K1412" s="65"/>
    </row>
    <row r="1413" s="181" customFormat="true" ht="69.95" hidden="false" customHeight="true" outlineLevel="0" collapsed="false">
      <c r="A1413" s="182"/>
      <c r="B1413" s="182"/>
      <c r="C1413" s="191" t="s">
        <v>2063</v>
      </c>
      <c r="D1413" s="195"/>
      <c r="E1413" s="200"/>
      <c r="F1413" s="196"/>
      <c r="G1413" s="197"/>
      <c r="H1413" s="197"/>
      <c r="I1413" s="197"/>
      <c r="J1413" s="16"/>
      <c r="K1413" s="65"/>
    </row>
    <row r="1414" s="181" customFormat="true" ht="69.95" hidden="false" customHeight="true" outlineLevel="0" collapsed="false">
      <c r="A1414" s="182"/>
      <c r="B1414" s="182"/>
      <c r="C1414" s="191"/>
      <c r="D1414" s="195"/>
      <c r="E1414" s="200"/>
      <c r="F1414" s="196"/>
      <c r="G1414" s="197"/>
      <c r="H1414" s="197"/>
      <c r="I1414" s="197"/>
      <c r="J1414" s="16"/>
      <c r="K1414" s="65"/>
    </row>
    <row r="1415" s="181" customFormat="true" ht="69.95" hidden="false" customHeight="true" outlineLevel="0" collapsed="false">
      <c r="A1415" s="182"/>
      <c r="B1415" s="182"/>
      <c r="C1415" s="195" t="s">
        <v>2064</v>
      </c>
      <c r="D1415" s="195"/>
      <c r="E1415" s="200"/>
      <c r="F1415" s="196"/>
      <c r="G1415" s="199" t="s">
        <v>2065</v>
      </c>
      <c r="H1415" s="199"/>
      <c r="I1415" s="199"/>
      <c r="J1415" s="199"/>
      <c r="K1415" s="65"/>
    </row>
    <row r="1416" s="181" customFormat="true" ht="39.95" hidden="false" customHeight="true" outlineLevel="0" collapsed="false">
      <c r="A1416" s="182"/>
      <c r="B1416" s="182"/>
      <c r="C1416" s="191"/>
      <c r="D1416" s="195"/>
      <c r="E1416" s="200"/>
      <c r="F1416" s="196"/>
      <c r="G1416" s="197"/>
      <c r="H1416" s="197"/>
      <c r="I1416" s="197"/>
      <c r="J1416" s="16"/>
      <c r="K1416" s="65"/>
    </row>
    <row r="1417" s="181" customFormat="true" ht="39.95" hidden="false" customHeight="true" outlineLevel="0" collapsed="false">
      <c r="A1417" s="182"/>
      <c r="B1417" s="182"/>
      <c r="C1417" s="191"/>
      <c r="D1417" s="195"/>
      <c r="E1417" s="200"/>
      <c r="F1417" s="196"/>
      <c r="G1417" s="197"/>
      <c r="H1417" s="197"/>
      <c r="I1417" s="197"/>
      <c r="J1417" s="16"/>
      <c r="K1417" s="65"/>
    </row>
    <row r="1418" s="181" customFormat="true" ht="39.95" hidden="false" customHeight="true" outlineLevel="0" collapsed="false">
      <c r="A1418" s="182"/>
      <c r="B1418" s="182"/>
      <c r="C1418" s="195"/>
      <c r="D1418" s="195"/>
      <c r="E1418" s="200"/>
      <c r="F1418" s="196"/>
      <c r="G1418" s="201"/>
      <c r="H1418" s="201"/>
      <c r="I1418" s="201"/>
      <c r="J1418" s="201"/>
      <c r="K1418" s="65"/>
    </row>
    <row r="1419" s="181" customFormat="true" ht="39.95" hidden="false" customHeight="true" outlineLevel="0" collapsed="false">
      <c r="A1419" s="182"/>
      <c r="B1419" s="182"/>
      <c r="C1419" s="195"/>
      <c r="D1419" s="195"/>
      <c r="E1419" s="200"/>
      <c r="F1419" s="196"/>
      <c r="G1419" s="197"/>
      <c r="H1419" s="197"/>
      <c r="I1419" s="197"/>
      <c r="J1419" s="197"/>
      <c r="K1419" s="65"/>
    </row>
    <row r="1420" s="181" customFormat="true" ht="39.95" hidden="false" customHeight="true" outlineLevel="0" collapsed="false">
      <c r="A1420" s="182"/>
      <c r="B1420" s="182"/>
      <c r="C1420" s="195"/>
      <c r="D1420" s="195"/>
      <c r="E1420" s="200"/>
      <c r="F1420" s="196"/>
      <c r="G1420" s="201"/>
      <c r="H1420" s="201"/>
      <c r="I1420" s="201"/>
      <c r="J1420" s="201"/>
      <c r="K1420" s="65"/>
    </row>
    <row r="1421" s="181" customFormat="true" ht="30" hidden="false" customHeight="true" outlineLevel="0" collapsed="false">
      <c r="A1421" s="182"/>
      <c r="B1421" s="182"/>
      <c r="C1421" s="191"/>
      <c r="D1421" s="195"/>
      <c r="E1421" s="200"/>
      <c r="F1421" s="196"/>
      <c r="G1421" s="201"/>
      <c r="H1421" s="201"/>
      <c r="I1421" s="201"/>
      <c r="J1421" s="16"/>
      <c r="K1421" s="65"/>
    </row>
    <row r="1422" s="181" customFormat="true" ht="39.75" hidden="true" customHeight="true" outlineLevel="0" collapsed="false">
      <c r="A1422" s="182"/>
      <c r="B1422" s="182"/>
      <c r="C1422" s="191"/>
      <c r="D1422" s="195"/>
      <c r="E1422" s="200"/>
      <c r="F1422" s="196"/>
      <c r="G1422" s="201"/>
      <c r="H1422" s="201"/>
      <c r="I1422" s="201"/>
      <c r="J1422" s="16"/>
      <c r="K1422" s="65"/>
    </row>
    <row r="1423" s="181" customFormat="true" ht="39.75" hidden="true" customHeight="true" outlineLevel="0" collapsed="false">
      <c r="A1423" s="182"/>
      <c r="B1423" s="182"/>
      <c r="C1423" s="191"/>
      <c r="D1423" s="195"/>
      <c r="E1423" s="200"/>
      <c r="F1423" s="196"/>
      <c r="G1423" s="201"/>
      <c r="H1423" s="201"/>
      <c r="I1423" s="201"/>
      <c r="J1423" s="16"/>
      <c r="K1423" s="65"/>
    </row>
    <row r="1424" s="181" customFormat="true" ht="39.75" hidden="true" customHeight="true" outlineLevel="0" collapsed="false">
      <c r="A1424" s="182"/>
      <c r="B1424" s="182"/>
      <c r="C1424" s="191"/>
      <c r="D1424" s="195"/>
      <c r="E1424" s="200"/>
      <c r="F1424" s="196"/>
      <c r="G1424" s="201"/>
      <c r="H1424" s="201"/>
      <c r="I1424" s="201"/>
      <c r="J1424" s="16"/>
      <c r="K1424" s="65"/>
    </row>
    <row r="1425" s="181" customFormat="true" ht="39.75" hidden="true" customHeight="true" outlineLevel="0" collapsed="false">
      <c r="A1425" s="182"/>
      <c r="B1425" s="182"/>
      <c r="C1425" s="191"/>
      <c r="D1425" s="195"/>
      <c r="E1425" s="200"/>
      <c r="F1425" s="196"/>
      <c r="G1425" s="201"/>
      <c r="H1425" s="201"/>
      <c r="I1425" s="201"/>
      <c r="J1425" s="16"/>
      <c r="K1425" s="65"/>
    </row>
    <row r="1426" s="181" customFormat="true" ht="39.75" hidden="true" customHeight="true" outlineLevel="0" collapsed="false">
      <c r="A1426" s="182"/>
      <c r="B1426" s="182"/>
      <c r="C1426" s="191"/>
      <c r="D1426" s="195"/>
      <c r="E1426" s="200"/>
      <c r="F1426" s="196"/>
      <c r="G1426" s="201"/>
      <c r="H1426" s="201"/>
      <c r="I1426" s="201"/>
      <c r="J1426" s="16"/>
      <c r="K1426" s="65"/>
    </row>
    <row r="1427" s="181" customFormat="true" ht="39.75" hidden="true" customHeight="true" outlineLevel="0" collapsed="false">
      <c r="A1427" s="182"/>
      <c r="B1427" s="182"/>
      <c r="C1427" s="191"/>
      <c r="D1427" s="195"/>
      <c r="E1427" s="200"/>
      <c r="F1427" s="196"/>
      <c r="G1427" s="201"/>
      <c r="H1427" s="201"/>
      <c r="I1427" s="201"/>
      <c r="J1427" s="16"/>
      <c r="K1427" s="65"/>
    </row>
    <row r="1428" s="181" customFormat="true" ht="39.75" hidden="true" customHeight="true" outlineLevel="0" collapsed="false">
      <c r="A1428" s="182"/>
      <c r="B1428" s="182"/>
      <c r="C1428" s="191"/>
      <c r="D1428" s="195"/>
      <c r="E1428" s="200"/>
      <c r="F1428" s="196"/>
      <c r="G1428" s="201"/>
      <c r="H1428" s="201"/>
      <c r="I1428" s="201"/>
      <c r="J1428" s="16"/>
      <c r="K1428" s="65"/>
    </row>
    <row r="1429" s="181" customFormat="true" ht="39.75" hidden="true" customHeight="true" outlineLevel="0" collapsed="false">
      <c r="A1429" s="182"/>
      <c r="B1429" s="182"/>
      <c r="C1429" s="191"/>
      <c r="D1429" s="195"/>
      <c r="E1429" s="200"/>
      <c r="F1429" s="196"/>
      <c r="G1429" s="201"/>
      <c r="H1429" s="201"/>
      <c r="I1429" s="201"/>
      <c r="J1429" s="16"/>
      <c r="K1429" s="65"/>
    </row>
    <row r="1430" s="181" customFormat="true" ht="39.75" hidden="true" customHeight="true" outlineLevel="0" collapsed="false">
      <c r="A1430" s="182"/>
      <c r="B1430" s="182"/>
      <c r="C1430" s="191"/>
      <c r="D1430" s="192"/>
      <c r="E1430" s="193"/>
      <c r="F1430" s="178"/>
      <c r="G1430" s="202"/>
      <c r="H1430" s="202"/>
      <c r="I1430" s="202"/>
      <c r="J1430" s="16"/>
      <c r="K1430" s="65"/>
    </row>
    <row r="1431" s="181" customFormat="true" ht="80.1" hidden="false" customHeight="true" outlineLevel="0" collapsed="false">
      <c r="A1431" s="182"/>
      <c r="B1431" s="182"/>
      <c r="C1431" s="191"/>
      <c r="D1431" s="192"/>
      <c r="E1431" s="193"/>
      <c r="F1431" s="178"/>
      <c r="G1431" s="202"/>
      <c r="H1431" s="202"/>
      <c r="I1431" s="202"/>
      <c r="J1431" s="16"/>
      <c r="K1431" s="65"/>
    </row>
    <row r="1432" s="181" customFormat="true" ht="80.1" hidden="false" customHeight="true" outlineLevel="0" collapsed="false">
      <c r="A1432" s="182"/>
      <c r="B1432" s="182"/>
      <c r="C1432" s="191"/>
      <c r="D1432" s="192"/>
      <c r="E1432" s="193"/>
      <c r="F1432" s="178"/>
      <c r="G1432" s="202"/>
      <c r="H1432" s="202"/>
      <c r="I1432" s="202"/>
      <c r="J1432" s="16"/>
      <c r="K1432" s="65"/>
    </row>
    <row r="1433" s="181" customFormat="true" ht="80.1" hidden="false" customHeight="true" outlineLevel="0" collapsed="false">
      <c r="A1433" s="203"/>
      <c r="B1433" s="204"/>
      <c r="C1433" s="60"/>
      <c r="D1433" s="205"/>
      <c r="E1433" s="206"/>
      <c r="F1433" s="206"/>
      <c r="G1433" s="207"/>
      <c r="H1433" s="208"/>
      <c r="I1433" s="196"/>
      <c r="J1433" s="196" t="s">
        <v>2066</v>
      </c>
      <c r="K1433" s="196"/>
    </row>
    <row r="1434" s="181" customFormat="true" ht="80.1" hidden="false" customHeight="true" outlineLevel="0" collapsed="false">
      <c r="A1434" s="203"/>
      <c r="B1434" s="204"/>
      <c r="C1434" s="60"/>
      <c r="D1434" s="205"/>
      <c r="E1434" s="206"/>
      <c r="F1434" s="206"/>
      <c r="G1434" s="207"/>
      <c r="H1434" s="209" t="s">
        <v>2067</v>
      </c>
      <c r="I1434" s="209"/>
      <c r="J1434" s="209"/>
      <c r="K1434" s="209"/>
    </row>
    <row r="1435" s="181" customFormat="true" ht="80.1" hidden="false" customHeight="true" outlineLevel="0" collapsed="false">
      <c r="A1435" s="203"/>
      <c r="B1435" s="204"/>
      <c r="C1435" s="60"/>
      <c r="D1435" s="205"/>
      <c r="E1435" s="206"/>
      <c r="F1435" s="206"/>
      <c r="G1435" s="207"/>
      <c r="H1435" s="196" t="s">
        <v>2068</v>
      </c>
      <c r="I1435" s="196"/>
      <c r="J1435" s="196"/>
      <c r="K1435" s="196"/>
    </row>
    <row r="1436" s="181" customFormat="true" ht="80.1" hidden="false" customHeight="true" outlineLevel="0" collapsed="false">
      <c r="A1436" s="203"/>
      <c r="B1436" s="204"/>
      <c r="C1436" s="60"/>
      <c r="D1436" s="205"/>
      <c r="E1436" s="206"/>
      <c r="F1436" s="206"/>
      <c r="G1436" s="207"/>
      <c r="H1436" s="196"/>
      <c r="I1436" s="196"/>
      <c r="J1436" s="16"/>
      <c r="K1436" s="183"/>
    </row>
    <row r="1437" s="181" customFormat="true" ht="39.95" hidden="false" customHeight="true" outlineLevel="0" collapsed="false">
      <c r="A1437" s="203"/>
      <c r="B1437" s="204"/>
      <c r="C1437" s="60"/>
      <c r="D1437" s="205"/>
      <c r="E1437" s="206"/>
      <c r="F1437" s="206"/>
      <c r="G1437" s="207"/>
      <c r="H1437" s="196"/>
      <c r="I1437" s="196"/>
      <c r="J1437" s="16"/>
      <c r="K1437" s="183"/>
    </row>
    <row r="1438" s="181" customFormat="true" ht="39.95" hidden="false" customHeight="true" outlineLevel="0" collapsed="false">
      <c r="A1438" s="203"/>
      <c r="B1438" s="204"/>
      <c r="C1438" s="60"/>
      <c r="D1438" s="205"/>
      <c r="E1438" s="206"/>
      <c r="F1438" s="206"/>
      <c r="G1438" s="207"/>
      <c r="H1438" s="196"/>
      <c r="I1438" s="196"/>
      <c r="J1438" s="16"/>
      <c r="K1438" s="183"/>
    </row>
    <row r="1439" s="181" customFormat="true" ht="39.95" hidden="false" customHeight="true" outlineLevel="0" collapsed="false">
      <c r="A1439" s="203"/>
      <c r="B1439" s="204"/>
      <c r="C1439" s="60"/>
      <c r="D1439" s="205"/>
      <c r="E1439" s="206"/>
      <c r="F1439" s="206"/>
      <c r="G1439" s="207"/>
      <c r="H1439" s="209" t="s">
        <v>2069</v>
      </c>
      <c r="I1439" s="209"/>
      <c r="J1439" s="209"/>
      <c r="K1439" s="209"/>
    </row>
    <row r="1440" s="181" customFormat="true" ht="39.95" hidden="false" customHeight="true" outlineLevel="0" collapsed="false">
      <c r="A1440" s="175"/>
      <c r="B1440" s="176"/>
      <c r="C1440" s="210" t="s">
        <v>2070</v>
      </c>
      <c r="D1440" s="210"/>
      <c r="E1440" s="210"/>
      <c r="F1440" s="210"/>
      <c r="G1440" s="210"/>
      <c r="H1440" s="210"/>
      <c r="I1440" s="210"/>
      <c r="J1440" s="210"/>
      <c r="K1440" s="210"/>
    </row>
    <row r="1441" s="181" customFormat="true" ht="39.95" hidden="false" customHeight="true" outlineLevel="0" collapsed="false">
      <c r="A1441" s="211" t="s">
        <v>2071</v>
      </c>
      <c r="B1441" s="211"/>
      <c r="C1441" s="211"/>
      <c r="D1441" s="211"/>
      <c r="E1441" s="211"/>
      <c r="F1441" s="211"/>
      <c r="G1441" s="211"/>
      <c r="H1441" s="211"/>
      <c r="I1441" s="211"/>
      <c r="J1441" s="211"/>
      <c r="K1441" s="211"/>
    </row>
    <row r="1442" s="18" customFormat="true" ht="408" hidden="false" customHeight="true" outlineLevel="0" collapsed="false">
      <c r="A1442" s="212" t="s">
        <v>7</v>
      </c>
      <c r="B1442" s="212" t="s">
        <v>8</v>
      </c>
      <c r="C1442" s="212" t="s">
        <v>9</v>
      </c>
      <c r="D1442" s="212" t="s">
        <v>10</v>
      </c>
      <c r="E1442" s="212" t="s">
        <v>11</v>
      </c>
      <c r="F1442" s="212" t="s">
        <v>12</v>
      </c>
      <c r="G1442" s="212" t="s">
        <v>13</v>
      </c>
      <c r="H1442" s="212" t="s">
        <v>14</v>
      </c>
      <c r="I1442" s="212" t="s">
        <v>15</v>
      </c>
      <c r="J1442" s="213" t="s">
        <v>16</v>
      </c>
      <c r="K1442" s="212" t="s">
        <v>17</v>
      </c>
    </row>
    <row r="1443" s="181" customFormat="true" ht="99.95" hidden="false" customHeight="true" outlineLevel="0" collapsed="false">
      <c r="A1443" s="214" t="n">
        <v>1400004</v>
      </c>
      <c r="B1443" s="215" t="n">
        <v>2</v>
      </c>
      <c r="C1443" s="216" t="s">
        <v>2072</v>
      </c>
      <c r="D1443" s="217"/>
      <c r="E1443" s="218" t="s">
        <v>2073</v>
      </c>
      <c r="F1443" s="219" t="s">
        <v>2074</v>
      </c>
      <c r="G1443" s="220" t="s">
        <v>469</v>
      </c>
      <c r="H1443" s="221"/>
      <c r="I1443" s="218" t="n">
        <v>12</v>
      </c>
      <c r="J1443" s="222" t="n">
        <v>182</v>
      </c>
      <c r="K1443" s="223" t="n">
        <f aca="false">J1443/111*100</f>
        <v>163.963963963964</v>
      </c>
    </row>
    <row r="1444" s="181" customFormat="true" ht="39.95" hidden="false" customHeight="true" outlineLevel="0" collapsed="false">
      <c r="A1444" s="175"/>
      <c r="B1444" s="176"/>
      <c r="C1444" s="60"/>
      <c r="D1444" s="177"/>
      <c r="E1444" s="178"/>
      <c r="F1444" s="178"/>
      <c r="G1444" s="179"/>
      <c r="H1444" s="180"/>
      <c r="I1444" s="178"/>
      <c r="J1444" s="16"/>
      <c r="K1444" s="102"/>
    </row>
    <row r="1445" s="181" customFormat="true" ht="39.95" hidden="false" customHeight="true" outlineLevel="0" collapsed="false">
      <c r="A1445" s="175"/>
      <c r="B1445" s="176"/>
      <c r="C1445" s="60"/>
      <c r="D1445" s="177"/>
      <c r="E1445" s="178"/>
      <c r="F1445" s="178"/>
      <c r="G1445" s="179"/>
      <c r="H1445" s="180"/>
      <c r="I1445" s="178"/>
      <c r="J1445" s="16"/>
      <c r="K1445" s="102"/>
    </row>
    <row r="1446" s="181" customFormat="true" ht="39.95" hidden="false" customHeight="true" outlineLevel="0" collapsed="false">
      <c r="A1446" s="175"/>
      <c r="B1446" s="176"/>
      <c r="C1446" s="60"/>
      <c r="D1446" s="177"/>
      <c r="E1446" s="178"/>
      <c r="F1446" s="178"/>
      <c r="G1446" s="179"/>
      <c r="H1446" s="180"/>
      <c r="I1446" s="178"/>
      <c r="J1446" s="16"/>
      <c r="K1446" s="102"/>
    </row>
    <row r="1447" s="181" customFormat="true" ht="12" hidden="false" customHeight="true" outlineLevel="0" collapsed="false">
      <c r="A1447" s="182"/>
      <c r="B1447" s="182"/>
      <c r="C1447" s="60"/>
      <c r="D1447" s="177"/>
      <c r="E1447" s="178"/>
      <c r="F1447" s="178"/>
      <c r="G1447" s="179"/>
      <c r="H1447" s="180"/>
      <c r="I1447" s="178"/>
      <c r="J1447" s="16"/>
      <c r="K1447" s="183"/>
    </row>
    <row r="1448" s="181" customFormat="true" ht="39.75" hidden="true" customHeight="true" outlineLevel="0" collapsed="false">
      <c r="A1448" s="182"/>
      <c r="B1448" s="182"/>
      <c r="C1448" s="191" t="s">
        <v>2045</v>
      </c>
      <c r="D1448" s="195"/>
      <c r="E1448" s="196"/>
      <c r="F1448" s="196"/>
      <c r="G1448" s="197"/>
      <c r="H1448" s="198"/>
      <c r="I1448" s="196"/>
      <c r="J1448" s="16"/>
      <c r="K1448" s="183"/>
    </row>
    <row r="1449" s="181" customFormat="true" ht="11.25" hidden="false" customHeight="true" outlineLevel="0" collapsed="false">
      <c r="A1449" s="182"/>
      <c r="B1449" s="182"/>
      <c r="C1449" s="191"/>
      <c r="D1449" s="195"/>
      <c r="E1449" s="196"/>
      <c r="F1449" s="196"/>
      <c r="G1449" s="197"/>
      <c r="H1449" s="198"/>
      <c r="I1449" s="196"/>
      <c r="J1449" s="16"/>
      <c r="K1449" s="183"/>
    </row>
    <row r="1450" s="181" customFormat="true" ht="39.95" hidden="false" customHeight="true" outlineLevel="0" collapsed="false">
      <c r="A1450" s="182"/>
      <c r="B1450" s="182"/>
      <c r="C1450" s="191"/>
      <c r="D1450" s="195"/>
      <c r="E1450" s="196"/>
      <c r="F1450" s="196"/>
      <c r="G1450" s="197"/>
      <c r="H1450" s="197"/>
      <c r="I1450" s="196"/>
      <c r="J1450" s="16"/>
      <c r="K1450" s="183"/>
    </row>
    <row r="1451" s="225" customFormat="true" ht="80.1" hidden="false" customHeight="true" outlineLevel="0" collapsed="false">
      <c r="A1451" s="182"/>
      <c r="B1451" s="182"/>
      <c r="C1451" s="191" t="s">
        <v>2046</v>
      </c>
      <c r="D1451" s="195"/>
      <c r="E1451" s="196"/>
      <c r="F1451" s="197" t="s">
        <v>2075</v>
      </c>
      <c r="G1451" s="197"/>
      <c r="H1451" s="197"/>
      <c r="I1451" s="197"/>
      <c r="J1451" s="16"/>
      <c r="K1451" s="65"/>
      <c r="L1451" s="224"/>
    </row>
    <row r="1452" s="225" customFormat="true" ht="80.1" hidden="false" customHeight="true" outlineLevel="0" collapsed="false">
      <c r="A1452" s="182"/>
      <c r="B1452" s="182"/>
      <c r="C1452" s="191"/>
      <c r="D1452" s="195"/>
      <c r="E1452" s="196"/>
      <c r="F1452" s="197"/>
      <c r="G1452" s="197"/>
      <c r="H1452" s="197"/>
      <c r="I1452" s="197"/>
      <c r="J1452" s="16"/>
      <c r="K1452" s="65"/>
      <c r="L1452" s="224"/>
    </row>
    <row r="1453" s="225" customFormat="true" ht="80.1" hidden="false" customHeight="true" outlineLevel="0" collapsed="false">
      <c r="A1453" s="182"/>
      <c r="B1453" s="182"/>
      <c r="C1453" s="195" t="s">
        <v>2048</v>
      </c>
      <c r="D1453" s="195"/>
      <c r="E1453" s="196"/>
      <c r="F1453" s="196"/>
      <c r="G1453" s="199" t="s">
        <v>2049</v>
      </c>
      <c r="H1453" s="199"/>
      <c r="I1453" s="199"/>
      <c r="J1453" s="16"/>
      <c r="K1453" s="183"/>
      <c r="L1453" s="224"/>
    </row>
    <row r="1454" s="225" customFormat="true" ht="80.1" hidden="false" customHeight="true" outlineLevel="0" collapsed="false">
      <c r="A1454" s="182"/>
      <c r="B1454" s="182"/>
      <c r="C1454" s="191"/>
      <c r="D1454" s="195"/>
      <c r="E1454" s="196"/>
      <c r="F1454" s="196"/>
      <c r="G1454" s="197"/>
      <c r="H1454" s="197"/>
      <c r="I1454" s="197"/>
      <c r="J1454" s="16"/>
      <c r="K1454" s="183"/>
      <c r="L1454" s="224"/>
    </row>
    <row r="1455" s="225" customFormat="true" ht="80.1" hidden="false" customHeight="true" outlineLevel="0" collapsed="false">
      <c r="A1455" s="182"/>
      <c r="B1455" s="182"/>
      <c r="C1455" s="195" t="s">
        <v>2050</v>
      </c>
      <c r="D1455" s="195"/>
      <c r="E1455" s="200"/>
      <c r="F1455" s="196"/>
      <c r="G1455" s="199" t="s">
        <v>2051</v>
      </c>
      <c r="H1455" s="199"/>
      <c r="I1455" s="199"/>
      <c r="J1455" s="16"/>
      <c r="K1455" s="183"/>
      <c r="L1455" s="224"/>
    </row>
    <row r="1456" s="225" customFormat="true" ht="80.1" hidden="false" customHeight="true" outlineLevel="0" collapsed="false">
      <c r="A1456" s="182"/>
      <c r="B1456" s="182"/>
      <c r="C1456" s="191"/>
      <c r="D1456" s="195"/>
      <c r="E1456" s="200"/>
      <c r="F1456" s="196"/>
      <c r="G1456" s="197"/>
      <c r="H1456" s="197"/>
      <c r="I1456" s="197"/>
      <c r="J1456" s="16"/>
      <c r="K1456" s="65"/>
      <c r="L1456" s="224"/>
    </row>
    <row r="1457" s="225" customFormat="true" ht="80.1" hidden="false" customHeight="true" outlineLevel="0" collapsed="false">
      <c r="A1457" s="182"/>
      <c r="B1457" s="182"/>
      <c r="C1457" s="191" t="s">
        <v>2052</v>
      </c>
      <c r="D1457" s="195"/>
      <c r="E1457" s="200"/>
      <c r="F1457" s="196" t="s">
        <v>2053</v>
      </c>
      <c r="G1457" s="199" t="s">
        <v>2054</v>
      </c>
      <c r="H1457" s="199"/>
      <c r="I1457" s="199"/>
      <c r="J1457" s="16"/>
      <c r="K1457" s="65"/>
      <c r="L1457" s="224"/>
    </row>
    <row r="1458" s="225" customFormat="true" ht="76.5" hidden="false" customHeight="true" outlineLevel="0" collapsed="false">
      <c r="A1458" s="182"/>
      <c r="B1458" s="182"/>
      <c r="C1458" s="191"/>
      <c r="D1458" s="195"/>
      <c r="E1458" s="200"/>
      <c r="F1458" s="196"/>
      <c r="G1458" s="197"/>
      <c r="H1458" s="197"/>
      <c r="I1458" s="197"/>
      <c r="J1458" s="16"/>
      <c r="K1458" s="65"/>
      <c r="L1458" s="224"/>
    </row>
    <row r="1459" s="225" customFormat="true" ht="79.5" hidden="true" customHeight="true" outlineLevel="0" collapsed="false">
      <c r="A1459" s="182"/>
      <c r="B1459" s="182"/>
      <c r="C1459" s="191"/>
      <c r="D1459" s="195"/>
      <c r="E1459" s="200"/>
      <c r="F1459" s="196"/>
      <c r="G1459" s="197"/>
      <c r="H1459" s="197"/>
      <c r="I1459" s="197"/>
      <c r="J1459" s="16"/>
      <c r="K1459" s="65"/>
      <c r="L1459" s="224"/>
    </row>
    <row r="1460" s="225" customFormat="true" ht="80.1" hidden="false" customHeight="true" outlineLevel="0" collapsed="false">
      <c r="A1460" s="182"/>
      <c r="B1460" s="182"/>
      <c r="C1460" s="195" t="s">
        <v>2076</v>
      </c>
      <c r="D1460" s="195"/>
      <c r="E1460" s="200"/>
      <c r="F1460" s="196"/>
      <c r="G1460" s="197"/>
      <c r="H1460" s="197"/>
      <c r="I1460" s="197"/>
      <c r="J1460" s="197"/>
      <c r="K1460" s="65"/>
      <c r="L1460" s="224"/>
    </row>
    <row r="1461" s="225" customFormat="true" ht="80.1" hidden="false" customHeight="true" outlineLevel="0" collapsed="false">
      <c r="A1461" s="182"/>
      <c r="B1461" s="182"/>
      <c r="C1461" s="191" t="s">
        <v>2077</v>
      </c>
      <c r="D1461" s="195"/>
      <c r="E1461" s="200"/>
      <c r="F1461" s="196"/>
      <c r="G1461" s="199" t="s">
        <v>2062</v>
      </c>
      <c r="H1461" s="199"/>
      <c r="I1461" s="199"/>
      <c r="J1461" s="16"/>
      <c r="K1461" s="65"/>
      <c r="L1461" s="224"/>
    </row>
    <row r="1462" s="181" customFormat="true" ht="39.95" hidden="false" customHeight="true" outlineLevel="0" collapsed="false">
      <c r="A1462" s="182"/>
      <c r="B1462" s="182"/>
      <c r="C1462" s="191"/>
      <c r="D1462" s="195"/>
      <c r="E1462" s="200"/>
      <c r="F1462" s="196"/>
      <c r="G1462" s="197"/>
      <c r="H1462" s="197"/>
      <c r="I1462" s="197"/>
      <c r="J1462" s="16"/>
      <c r="K1462" s="65"/>
    </row>
    <row r="1463" s="181" customFormat="true" ht="39.95" hidden="false" customHeight="true" outlineLevel="0" collapsed="false">
      <c r="A1463" s="182"/>
      <c r="B1463" s="182"/>
      <c r="C1463" s="195"/>
      <c r="D1463" s="195"/>
      <c r="E1463" s="200"/>
      <c r="F1463" s="196"/>
      <c r="G1463" s="197"/>
      <c r="H1463" s="197"/>
      <c r="I1463" s="197"/>
      <c r="J1463" s="197"/>
      <c r="K1463" s="65"/>
    </row>
    <row r="1464" s="181" customFormat="true" ht="39.95" hidden="false" customHeight="true" outlineLevel="0" collapsed="false">
      <c r="A1464" s="182"/>
      <c r="B1464" s="182"/>
      <c r="C1464" s="191"/>
      <c r="D1464" s="195"/>
      <c r="E1464" s="200"/>
      <c r="F1464" s="196"/>
      <c r="G1464" s="197"/>
      <c r="H1464" s="197"/>
      <c r="I1464" s="197"/>
      <c r="J1464" s="16"/>
      <c r="K1464" s="65"/>
    </row>
    <row r="1465" s="181" customFormat="true" ht="39.95" hidden="false" customHeight="true" outlineLevel="0" collapsed="false">
      <c r="A1465" s="182"/>
      <c r="B1465" s="182"/>
      <c r="C1465" s="191"/>
      <c r="D1465" s="195"/>
      <c r="E1465" s="200"/>
      <c r="F1465" s="196"/>
      <c r="G1465" s="197"/>
      <c r="H1465" s="197"/>
      <c r="I1465" s="197"/>
      <c r="J1465" s="16"/>
      <c r="K1465" s="65"/>
    </row>
    <row r="1466" s="181" customFormat="true" ht="39.95" hidden="false" customHeight="true" outlineLevel="0" collapsed="false">
      <c r="A1466" s="182"/>
      <c r="B1466" s="182"/>
      <c r="C1466" s="195"/>
      <c r="D1466" s="195"/>
      <c r="E1466" s="200"/>
      <c r="F1466" s="196"/>
      <c r="G1466" s="197"/>
      <c r="H1466" s="197"/>
      <c r="I1466" s="197"/>
      <c r="J1466" s="197"/>
      <c r="K1466" s="65"/>
    </row>
    <row r="1467" s="181" customFormat="true" ht="39.95" hidden="false" customHeight="true" outlineLevel="0" collapsed="false">
      <c r="A1467" s="182"/>
      <c r="B1467" s="182"/>
      <c r="C1467" s="191"/>
      <c r="D1467" s="195"/>
      <c r="E1467" s="200"/>
      <c r="F1467" s="196"/>
      <c r="G1467" s="197"/>
      <c r="H1467" s="197"/>
      <c r="I1467" s="197"/>
      <c r="J1467" s="16"/>
      <c r="K1467" s="65"/>
    </row>
    <row r="1468" s="181" customFormat="true" ht="39.95" hidden="false" customHeight="true" outlineLevel="0" collapsed="false">
      <c r="A1468" s="182"/>
      <c r="B1468" s="182"/>
      <c r="C1468" s="191"/>
      <c r="D1468" s="195"/>
      <c r="E1468" s="200"/>
      <c r="F1468" s="196"/>
      <c r="G1468" s="197"/>
      <c r="H1468" s="197"/>
      <c r="I1468" s="197"/>
      <c r="J1468" s="16"/>
      <c r="K1468" s="65"/>
    </row>
    <row r="1469" s="181" customFormat="true" ht="39.95" hidden="false" customHeight="true" outlineLevel="0" collapsed="false">
      <c r="A1469" s="182"/>
      <c r="B1469" s="182"/>
      <c r="C1469" s="195"/>
      <c r="D1469" s="195"/>
      <c r="E1469" s="200"/>
      <c r="F1469" s="196"/>
      <c r="G1469" s="201"/>
      <c r="H1469" s="201"/>
      <c r="I1469" s="201"/>
      <c r="J1469" s="201"/>
      <c r="K1469" s="65"/>
    </row>
    <row r="1470" s="181" customFormat="true" ht="39.95" hidden="false" customHeight="true" outlineLevel="0" collapsed="false">
      <c r="A1470" s="182"/>
      <c r="B1470" s="182"/>
      <c r="C1470" s="195"/>
      <c r="D1470" s="195"/>
      <c r="E1470" s="200"/>
      <c r="F1470" s="196"/>
      <c r="G1470" s="197"/>
      <c r="H1470" s="197"/>
      <c r="I1470" s="197"/>
      <c r="J1470" s="197"/>
      <c r="K1470" s="65"/>
    </row>
    <row r="1471" s="181" customFormat="true" ht="39.95" hidden="false" customHeight="true" outlineLevel="0" collapsed="false">
      <c r="A1471" s="182"/>
      <c r="B1471" s="182"/>
      <c r="C1471" s="195"/>
      <c r="D1471" s="195"/>
      <c r="E1471" s="200"/>
      <c r="F1471" s="196"/>
      <c r="G1471" s="201"/>
      <c r="H1471" s="201"/>
      <c r="I1471" s="201"/>
      <c r="J1471" s="201"/>
      <c r="K1471" s="65"/>
    </row>
    <row r="1472" s="181" customFormat="true" ht="39.95" hidden="false" customHeight="true" outlineLevel="0" collapsed="false">
      <c r="A1472" s="182"/>
      <c r="B1472" s="182"/>
      <c r="C1472" s="191"/>
      <c r="D1472" s="195"/>
      <c r="E1472" s="200"/>
      <c r="F1472" s="196"/>
      <c r="G1472" s="201"/>
      <c r="H1472" s="201"/>
      <c r="I1472" s="201"/>
      <c r="J1472" s="16"/>
      <c r="K1472" s="65"/>
    </row>
    <row r="1473" s="227" customFormat="true" ht="39.95" hidden="false" customHeight="true" outlineLevel="0" collapsed="false">
      <c r="A1473" s="182"/>
      <c r="B1473" s="182"/>
      <c r="C1473" s="191"/>
      <c r="D1473" s="195"/>
      <c r="E1473" s="200"/>
      <c r="F1473" s="196"/>
      <c r="G1473" s="201"/>
      <c r="H1473" s="201"/>
      <c r="I1473" s="201"/>
      <c r="J1473" s="226"/>
      <c r="K1473" s="65"/>
    </row>
    <row r="1474" s="227" customFormat="true" ht="39.95" hidden="false" customHeight="true" outlineLevel="0" collapsed="false">
      <c r="A1474" s="182"/>
      <c r="B1474" s="182"/>
      <c r="C1474" s="192"/>
      <c r="D1474" s="192"/>
      <c r="E1474" s="193"/>
      <c r="F1474" s="178"/>
      <c r="G1474" s="202"/>
      <c r="H1474" s="202"/>
      <c r="I1474" s="202"/>
      <c r="J1474" s="202"/>
      <c r="K1474" s="65"/>
    </row>
    <row r="1475" s="227" customFormat="true" ht="39.95" hidden="false" customHeight="true" outlineLevel="0" collapsed="false">
      <c r="A1475" s="182"/>
      <c r="B1475" s="182"/>
      <c r="C1475" s="192"/>
      <c r="D1475" s="192"/>
      <c r="E1475" s="193"/>
      <c r="F1475" s="178"/>
      <c r="G1475" s="179"/>
      <c r="H1475" s="179"/>
      <c r="I1475" s="179"/>
      <c r="J1475" s="179"/>
      <c r="K1475" s="65"/>
    </row>
    <row r="1476" s="227" customFormat="true" ht="39.95" hidden="false" customHeight="true" outlineLevel="0" collapsed="false">
      <c r="A1476" s="182"/>
      <c r="B1476" s="182"/>
      <c r="C1476" s="192"/>
      <c r="D1476" s="192"/>
      <c r="E1476" s="193"/>
      <c r="F1476" s="178"/>
      <c r="G1476" s="202"/>
      <c r="H1476" s="202"/>
      <c r="I1476" s="202"/>
      <c r="J1476" s="202"/>
      <c r="K1476" s="65"/>
    </row>
    <row r="1477" s="227" customFormat="true" ht="39.95" hidden="false" customHeight="true" outlineLevel="0" collapsed="false">
      <c r="A1477" s="182"/>
      <c r="B1477" s="182"/>
      <c r="C1477" s="191"/>
      <c r="D1477" s="192"/>
      <c r="E1477" s="193"/>
      <c r="F1477" s="178"/>
      <c r="G1477" s="202"/>
      <c r="H1477" s="202"/>
      <c r="I1477" s="202"/>
      <c r="J1477" s="12"/>
      <c r="K1477" s="65"/>
    </row>
    <row r="1478" s="227" customFormat="true" ht="39.95" hidden="false" customHeight="true" outlineLevel="0" collapsed="false">
      <c r="A1478" s="228"/>
      <c r="B1478" s="182"/>
      <c r="C1478" s="8"/>
      <c r="D1478" s="229"/>
      <c r="E1478" s="193"/>
      <c r="F1478" s="178"/>
      <c r="G1478" s="230"/>
      <c r="H1478" s="230"/>
      <c r="I1478" s="230"/>
      <c r="J1478" s="12"/>
      <c r="K1478" s="65"/>
    </row>
  </sheetData>
  <sheetProtection sheet="true" password="cc6b" objects="true" scenarios="true" selectLockedCells="true" selectUnlockedCells="true"/>
  <mergeCells count="356">
    <mergeCell ref="A3:I3"/>
    <mergeCell ref="G102:H102"/>
    <mergeCell ref="A124:K124"/>
    <mergeCell ref="A223:K223"/>
    <mergeCell ref="G234:H234"/>
    <mergeCell ref="G235:H235"/>
    <mergeCell ref="G242:H242"/>
    <mergeCell ref="G243:H243"/>
    <mergeCell ref="G244:H244"/>
    <mergeCell ref="G249:H249"/>
    <mergeCell ref="G250:H250"/>
    <mergeCell ref="G251:H251"/>
    <mergeCell ref="A257:K257"/>
    <mergeCell ref="E277:F277"/>
    <mergeCell ref="E278:F278"/>
    <mergeCell ref="E279:F279"/>
    <mergeCell ref="E280:F280"/>
    <mergeCell ref="E281:F281"/>
    <mergeCell ref="D305:E305"/>
    <mergeCell ref="A333:K333"/>
    <mergeCell ref="G390:H390"/>
    <mergeCell ref="G391:H391"/>
    <mergeCell ref="G393:H393"/>
    <mergeCell ref="G394:H394"/>
    <mergeCell ref="G395:H395"/>
    <mergeCell ref="G396:H396"/>
    <mergeCell ref="G397:H397"/>
    <mergeCell ref="G398:H398"/>
    <mergeCell ref="G399:H399"/>
    <mergeCell ref="G400:H400"/>
    <mergeCell ref="G402:H402"/>
    <mergeCell ref="G403:H403"/>
    <mergeCell ref="G404:H404"/>
    <mergeCell ref="G405:H405"/>
    <mergeCell ref="A411:K411"/>
    <mergeCell ref="A449:K449"/>
    <mergeCell ref="A492:K493"/>
    <mergeCell ref="G497:H497"/>
    <mergeCell ref="A513:A516"/>
    <mergeCell ref="B513:B516"/>
    <mergeCell ref="C513:C516"/>
    <mergeCell ref="D513:D516"/>
    <mergeCell ref="I513:I516"/>
    <mergeCell ref="J513:J516"/>
    <mergeCell ref="K513:K516"/>
    <mergeCell ref="G517:H517"/>
    <mergeCell ref="G518:H518"/>
    <mergeCell ref="G519:H519"/>
    <mergeCell ref="G520:H520"/>
    <mergeCell ref="G521:H521"/>
    <mergeCell ref="G527:H527"/>
    <mergeCell ref="G528:H528"/>
    <mergeCell ref="G529:H529"/>
    <mergeCell ref="G530:H530"/>
    <mergeCell ref="G531:H531"/>
    <mergeCell ref="G532:H532"/>
    <mergeCell ref="G534:H534"/>
    <mergeCell ref="G535:H535"/>
    <mergeCell ref="G536:H536"/>
    <mergeCell ref="G537:H537"/>
    <mergeCell ref="A584:A587"/>
    <mergeCell ref="B584:B587"/>
    <mergeCell ref="C584:C587"/>
    <mergeCell ref="D584:D587"/>
    <mergeCell ref="H584:H587"/>
    <mergeCell ref="I584:I587"/>
    <mergeCell ref="J584:J587"/>
    <mergeCell ref="K584:K587"/>
    <mergeCell ref="A588:A591"/>
    <mergeCell ref="B588:B591"/>
    <mergeCell ref="C588:C591"/>
    <mergeCell ref="D588:D591"/>
    <mergeCell ref="H588:H591"/>
    <mergeCell ref="I588:I591"/>
    <mergeCell ref="J588:J591"/>
    <mergeCell ref="K588:K591"/>
    <mergeCell ref="A592:A593"/>
    <mergeCell ref="B592:B593"/>
    <mergeCell ref="C592:C593"/>
    <mergeCell ref="D592:D593"/>
    <mergeCell ref="H592:H593"/>
    <mergeCell ref="I592:I593"/>
    <mergeCell ref="J592:J593"/>
    <mergeCell ref="K592:K593"/>
    <mergeCell ref="A594:A595"/>
    <mergeCell ref="B594:B595"/>
    <mergeCell ref="C594:C595"/>
    <mergeCell ref="D594:D595"/>
    <mergeCell ref="E594:E595"/>
    <mergeCell ref="F594:F595"/>
    <mergeCell ref="G594:G595"/>
    <mergeCell ref="I594:I595"/>
    <mergeCell ref="J594:J595"/>
    <mergeCell ref="K594:K595"/>
    <mergeCell ref="A596:A597"/>
    <mergeCell ref="B596:B597"/>
    <mergeCell ref="C596:C597"/>
    <mergeCell ref="D596:D597"/>
    <mergeCell ref="E596:E597"/>
    <mergeCell ref="F596:F597"/>
    <mergeCell ref="G596:G597"/>
    <mergeCell ref="I596:I597"/>
    <mergeCell ref="J596:J597"/>
    <mergeCell ref="K596:K597"/>
    <mergeCell ref="A598:A599"/>
    <mergeCell ref="B598:B599"/>
    <mergeCell ref="C598:C599"/>
    <mergeCell ref="D598:D599"/>
    <mergeCell ref="E598:E599"/>
    <mergeCell ref="F598:F599"/>
    <mergeCell ref="G598:G599"/>
    <mergeCell ref="I598:I599"/>
    <mergeCell ref="J598:J599"/>
    <mergeCell ref="K598:K599"/>
    <mergeCell ref="A600:A601"/>
    <mergeCell ref="B600:B601"/>
    <mergeCell ref="C600:C601"/>
    <mergeCell ref="D600:D601"/>
    <mergeCell ref="E600:E601"/>
    <mergeCell ref="F600:F601"/>
    <mergeCell ref="G600:G601"/>
    <mergeCell ref="I600:I601"/>
    <mergeCell ref="J600:J601"/>
    <mergeCell ref="K600:K601"/>
    <mergeCell ref="A602:A603"/>
    <mergeCell ref="B602:B603"/>
    <mergeCell ref="C602:C603"/>
    <mergeCell ref="D602:D603"/>
    <mergeCell ref="E602:E603"/>
    <mergeCell ref="F602:F603"/>
    <mergeCell ref="G602:G603"/>
    <mergeCell ref="I602:I603"/>
    <mergeCell ref="J602:J603"/>
    <mergeCell ref="K602:K603"/>
    <mergeCell ref="A604:A605"/>
    <mergeCell ref="B604:B605"/>
    <mergeCell ref="C604:C605"/>
    <mergeCell ref="D604:D605"/>
    <mergeCell ref="H604:H605"/>
    <mergeCell ref="I604:I605"/>
    <mergeCell ref="J604:J605"/>
    <mergeCell ref="K604:K605"/>
    <mergeCell ref="A606:A607"/>
    <mergeCell ref="B606:B607"/>
    <mergeCell ref="C606:C607"/>
    <mergeCell ref="D606:D607"/>
    <mergeCell ref="H606:H607"/>
    <mergeCell ref="I606:I607"/>
    <mergeCell ref="J606:J607"/>
    <mergeCell ref="K606:K607"/>
    <mergeCell ref="A611:IV612"/>
    <mergeCell ref="G641:H641"/>
    <mergeCell ref="G642:H642"/>
    <mergeCell ref="G643:H643"/>
    <mergeCell ref="G660:H660"/>
    <mergeCell ref="G661:H661"/>
    <mergeCell ref="G662:H662"/>
    <mergeCell ref="G664:H664"/>
    <mergeCell ref="G665:H665"/>
    <mergeCell ref="G666:H666"/>
    <mergeCell ref="G667:H667"/>
    <mergeCell ref="G792:H792"/>
    <mergeCell ref="G793:H793"/>
    <mergeCell ref="G794:H794"/>
    <mergeCell ref="G795:H795"/>
    <mergeCell ref="G796:H796"/>
    <mergeCell ref="G797:H797"/>
    <mergeCell ref="G798:H798"/>
    <mergeCell ref="G799:H799"/>
    <mergeCell ref="G800:H800"/>
    <mergeCell ref="G801:H801"/>
    <mergeCell ref="G802:H802"/>
    <mergeCell ref="G803:H803"/>
    <mergeCell ref="G804:H804"/>
    <mergeCell ref="G805:H805"/>
    <mergeCell ref="G806:H806"/>
    <mergeCell ref="G807:H807"/>
    <mergeCell ref="G808:H808"/>
    <mergeCell ref="G809:H809"/>
    <mergeCell ref="G810:H810"/>
    <mergeCell ref="G811:H811"/>
    <mergeCell ref="G812:H812"/>
    <mergeCell ref="G813:H813"/>
    <mergeCell ref="G814:H814"/>
    <mergeCell ref="G815:H815"/>
    <mergeCell ref="G816:H816"/>
    <mergeCell ref="G817:H817"/>
    <mergeCell ref="G818:H818"/>
    <mergeCell ref="G819:H819"/>
    <mergeCell ref="G820:H820"/>
    <mergeCell ref="A825:IV826"/>
    <mergeCell ref="A923:IV923"/>
    <mergeCell ref="G933:H933"/>
    <mergeCell ref="G934:H934"/>
    <mergeCell ref="G935:H935"/>
    <mergeCell ref="G936:H936"/>
    <mergeCell ref="G937:H937"/>
    <mergeCell ref="G938:H938"/>
    <mergeCell ref="G939:H939"/>
    <mergeCell ref="G940:H940"/>
    <mergeCell ref="G941:H941"/>
    <mergeCell ref="G942:H942"/>
    <mergeCell ref="G943:H943"/>
    <mergeCell ref="G944:H944"/>
    <mergeCell ref="G945:H945"/>
    <mergeCell ref="G946:H946"/>
    <mergeCell ref="G947:H947"/>
    <mergeCell ref="G948:H948"/>
    <mergeCell ref="G949:H949"/>
    <mergeCell ref="G950:H950"/>
    <mergeCell ref="G951:H951"/>
    <mergeCell ref="G952:H952"/>
    <mergeCell ref="G953:H953"/>
    <mergeCell ref="G954:H954"/>
    <mergeCell ref="G955:H955"/>
    <mergeCell ref="G956:H956"/>
    <mergeCell ref="G957:H957"/>
    <mergeCell ref="G958:H958"/>
    <mergeCell ref="G959:H959"/>
    <mergeCell ref="G960:H960"/>
    <mergeCell ref="G961:H961"/>
    <mergeCell ref="G962:H962"/>
    <mergeCell ref="G963:H963"/>
    <mergeCell ref="G964:H964"/>
    <mergeCell ref="G965:H965"/>
    <mergeCell ref="G966:H966"/>
    <mergeCell ref="G967:H967"/>
    <mergeCell ref="G968:H968"/>
    <mergeCell ref="G969:H969"/>
    <mergeCell ref="G970:H970"/>
    <mergeCell ref="G971:H971"/>
    <mergeCell ref="G972:H972"/>
    <mergeCell ref="G973:H973"/>
    <mergeCell ref="G974:H974"/>
    <mergeCell ref="G1031:H1031"/>
    <mergeCell ref="G1032:H1032"/>
    <mergeCell ref="G1033:H1033"/>
    <mergeCell ref="G1035:H1035"/>
    <mergeCell ref="G1036:H1036"/>
    <mergeCell ref="G1037:H1037"/>
    <mergeCell ref="G1038:H1038"/>
    <mergeCell ref="G1039:H1039"/>
    <mergeCell ref="G1040:H1040"/>
    <mergeCell ref="G1041:H1041"/>
    <mergeCell ref="G1042:H1042"/>
    <mergeCell ref="G1043:H1043"/>
    <mergeCell ref="G1044:H1044"/>
    <mergeCell ref="G1045:H1045"/>
    <mergeCell ref="G1046:H1046"/>
    <mergeCell ref="G1089:H1089"/>
    <mergeCell ref="G1090:H1090"/>
    <mergeCell ref="G1091:H1091"/>
    <mergeCell ref="G1092:H1092"/>
    <mergeCell ref="G1093:H1093"/>
    <mergeCell ref="G1094:H1094"/>
    <mergeCell ref="G1095:H1095"/>
    <mergeCell ref="G1096:H1096"/>
    <mergeCell ref="G1097:H1097"/>
    <mergeCell ref="G1098:H1098"/>
    <mergeCell ref="G1129:H1129"/>
    <mergeCell ref="G1130:H1130"/>
    <mergeCell ref="G1131:H1131"/>
    <mergeCell ref="G1132:H1132"/>
    <mergeCell ref="G1133:H1133"/>
    <mergeCell ref="G1134:H1134"/>
    <mergeCell ref="G1135:H1135"/>
    <mergeCell ref="G1136:H1136"/>
    <mergeCell ref="G1137:H1137"/>
    <mergeCell ref="G1138:H1138"/>
    <mergeCell ref="G1139:H1139"/>
    <mergeCell ref="G1140:H1140"/>
    <mergeCell ref="G1141:H1141"/>
    <mergeCell ref="G1142:H1142"/>
    <mergeCell ref="G1168:H1168"/>
    <mergeCell ref="G1169:H1169"/>
    <mergeCell ref="G1170:H1170"/>
    <mergeCell ref="G1171:H1171"/>
    <mergeCell ref="G1172:H1172"/>
    <mergeCell ref="G1173:H1173"/>
    <mergeCell ref="G1174:H1174"/>
    <mergeCell ref="G1182:H1182"/>
    <mergeCell ref="G1183:H1183"/>
    <mergeCell ref="G1184:H1184"/>
    <mergeCell ref="G1185:H1185"/>
    <mergeCell ref="G1186:H1186"/>
    <mergeCell ref="G1187:H1187"/>
    <mergeCell ref="G1188:H1188"/>
    <mergeCell ref="G1189:H1189"/>
    <mergeCell ref="G1191:H1191"/>
    <mergeCell ref="G1192:H1192"/>
    <mergeCell ref="G1193:H1193"/>
    <mergeCell ref="A1210:IV1210"/>
    <mergeCell ref="A1326:IV1326"/>
    <mergeCell ref="A1359:IV1359"/>
    <mergeCell ref="B1389:C1389"/>
    <mergeCell ref="F1395:I1395"/>
    <mergeCell ref="C1397:D1397"/>
    <mergeCell ref="G1397:I1397"/>
    <mergeCell ref="C1399:D1399"/>
    <mergeCell ref="G1399:I1399"/>
    <mergeCell ref="G1401:I1401"/>
    <mergeCell ref="C1403:D1403"/>
    <mergeCell ref="G1403:J1403"/>
    <mergeCell ref="G1404:I1404"/>
    <mergeCell ref="G1405:J1405"/>
    <mergeCell ref="C1406:D1406"/>
    <mergeCell ref="G1406:J1406"/>
    <mergeCell ref="G1407:I1407"/>
    <mergeCell ref="C1409:D1409"/>
    <mergeCell ref="G1409:J1409"/>
    <mergeCell ref="G1410:I1410"/>
    <mergeCell ref="C1412:D1412"/>
    <mergeCell ref="G1412:J1412"/>
    <mergeCell ref="G1413:I1413"/>
    <mergeCell ref="C1415:D1415"/>
    <mergeCell ref="G1415:J1415"/>
    <mergeCell ref="G1416:I1416"/>
    <mergeCell ref="C1418:D1418"/>
    <mergeCell ref="G1418:J1418"/>
    <mergeCell ref="C1419:D1419"/>
    <mergeCell ref="G1419:J1419"/>
    <mergeCell ref="C1420:D1420"/>
    <mergeCell ref="G1420:J1420"/>
    <mergeCell ref="J1433:K1433"/>
    <mergeCell ref="H1434:K1434"/>
    <mergeCell ref="H1435:K1435"/>
    <mergeCell ref="H1439:K1439"/>
    <mergeCell ref="C1440:K1440"/>
    <mergeCell ref="A1441:K1441"/>
    <mergeCell ref="F1451:I1451"/>
    <mergeCell ref="C1453:D1453"/>
    <mergeCell ref="G1453:I1453"/>
    <mergeCell ref="C1455:D1455"/>
    <mergeCell ref="G1455:I1455"/>
    <mergeCell ref="G1457:I1457"/>
    <mergeCell ref="C1460:D1460"/>
    <mergeCell ref="G1460:J1460"/>
    <mergeCell ref="G1461:I1461"/>
    <mergeCell ref="C1463:D1463"/>
    <mergeCell ref="G1463:J1463"/>
    <mergeCell ref="G1464:I1464"/>
    <mergeCell ref="C1466:D1466"/>
    <mergeCell ref="G1466:J1466"/>
    <mergeCell ref="G1467:I1467"/>
    <mergeCell ref="C1469:D1469"/>
    <mergeCell ref="G1469:J1469"/>
    <mergeCell ref="C1470:D1470"/>
    <mergeCell ref="G1470:J1470"/>
    <mergeCell ref="C1471:D1471"/>
    <mergeCell ref="G1471:J1471"/>
    <mergeCell ref="C1474:D1474"/>
    <mergeCell ref="G1474:J1474"/>
    <mergeCell ref="C1475:D1475"/>
    <mergeCell ref="G1475:J1475"/>
    <mergeCell ref="C1476:D1476"/>
    <mergeCell ref="G1476:J1476"/>
  </mergeCells>
  <printOptions headings="false" gridLines="true" gridLinesSet="true" horizontalCentered="false" verticalCentered="false"/>
  <pageMargins left="0" right="0" top="1.18125" bottom="0.196527777777778" header="0.39375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610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22:32Z</dcterms:created>
  <dc:creator>ППО</dc:creator>
  <dc:description/>
  <dc:language>en-US</dc:language>
  <cp:lastModifiedBy>csm</cp:lastModifiedBy>
  <cp:lastPrinted>2010-09-20T10:36:46Z</cp:lastPrinted>
  <dcterms:modified xsi:type="dcterms:W3CDTF">2010-10-05T08:38:02Z</dcterms:modified>
  <cp:revision>0</cp:revision>
  <dc:subject/>
  <dc:title/>
</cp:coreProperties>
</file>